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6">
  <si>
    <r>
      <rPr>
        <b val="true"/>
        <sz val="8"/>
        <rFont val="Arial"/>
        <family val="2"/>
      </rPr>
      <t xml:space="preserve">  </t>
    </r>
    <r>
      <rPr>
        <b val="true"/>
        <u val="single"/>
        <sz val="8"/>
        <rFont val="Arial"/>
        <family val="2"/>
      </rPr>
      <t xml:space="preserve">HISTÓRICO SUBVENCIONES </t>
    </r>
  </si>
  <si>
    <t xml:space="preserve">ASISTENCIA MEDIA A JULIO</t>
  </si>
  <si>
    <t xml:space="preserve">Establecimientos</t>
  </si>
  <si>
    <t xml:space="preserve">JULIO</t>
  </si>
  <si>
    <t xml:space="preserve">República del Paraguay</t>
  </si>
  <si>
    <t xml:space="preserve">Capitán Daniel Rebolledo</t>
  </si>
  <si>
    <t xml:space="preserve">España</t>
  </si>
  <si>
    <t xml:space="preserve">Marta Colvin</t>
  </si>
  <si>
    <t xml:space="preserve">Anne Eleonor Roosevelt </t>
  </si>
  <si>
    <t xml:space="preserve">Marcela Paz</t>
  </si>
  <si>
    <t xml:space="preserve">Puerto Rico</t>
  </si>
  <si>
    <t xml:space="preserve">Escritores de Chile</t>
  </si>
  <si>
    <t xml:space="preserve">Víctor Cuccuini</t>
  </si>
  <si>
    <t xml:space="preserve">Hermana María Goretti</t>
  </si>
  <si>
    <t xml:space="preserve">Rafael Valentín Valdivieso</t>
  </si>
  <si>
    <t xml:space="preserve">Santa Teresa de Ávila</t>
  </si>
  <si>
    <t xml:space="preserve">Paula Jaraquemada</t>
  </si>
  <si>
    <t xml:space="preserve">Valentín Letelier</t>
  </si>
  <si>
    <t xml:space="preserve">Arturo Pérez Canto</t>
  </si>
  <si>
    <t xml:space="preserve">José Miguel Carrera</t>
  </si>
  <si>
    <t xml:space="preserve">Juanita Fernández Solar</t>
  </si>
  <si>
    <t xml:space="preserve">Jorge Alessandri Rodríguez</t>
  </si>
  <si>
    <t xml:space="preserve">Juan Verdaguer Planas</t>
  </si>
  <si>
    <t xml:space="preserve">PROMEDIO</t>
  </si>
  <si>
    <t xml:space="preserve">Fuente: PADEM 2001-2008 / Establecimientos  - 2009-2014 DAEM SUBVENCIONES..</t>
  </si>
  <si>
    <t xml:space="preserve">MATRICULA</t>
  </si>
  <si>
    <t xml:space="preserve">Totales</t>
  </si>
  <si>
    <t xml:space="preserve">Año</t>
  </si>
  <si>
    <t xml:space="preserve">DIFERENCIA EN %</t>
  </si>
  <si>
    <t xml:space="preserve">MATRICULA PRIORITARIOS</t>
  </si>
  <si>
    <t xml:space="preserve">Fuente: SIGE/ Establecimientos  - 2009-2012 DAEM SUBVENCIONES.</t>
  </si>
  <si>
    <t xml:space="preserve">MATRICULA PREFERENTES</t>
  </si>
  <si>
    <t xml:space="preserve">MATRICULA INTEGRACIÓN</t>
  </si>
  <si>
    <t xml:space="preserve">DIC</t>
  </si>
  <si>
    <t xml:space="preserve">Fuente: SIGE/ Establecimientos  - 2009-2014 DAEM SUBVENCIONES.</t>
  </si>
  <si>
    <t xml:space="preserve">* NOTA: En el año 2011 se contabilizó la matricula de diciembre debido a  que el Ministerio de Educación tubo un retrazo en los pagos de ese añ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5.45"/>
      <color rgb="FFFFFFFF"/>
      <name val="Calibri"/>
      <family val="2"/>
    </font>
    <font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MATRICULA 2000 - 2014</a:t>
            </a:r>
          </a:p>
        </c:rich>
      </c:tx>
      <c:layout>
        <c:manualLayout>
          <c:xMode val="edge"/>
          <c:yMode val="edge"/>
          <c:x val="0.412331713534613"/>
          <c:y val="0.052193403778418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29052816059906"/>
          <c:y val="0.143932116554595"/>
          <c:w val="0.984665020313869"/>
          <c:h val="0.74831892411143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4:$S$84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Hoja1!$B$85:$S$85</c:f>
              <c:numCache>
                <c:formatCode>General</c:formatCode>
                <c:ptCount val="18"/>
                <c:pt idx="0">
                  <c:v>12433</c:v>
                </c:pt>
                <c:pt idx="1">
                  <c:v>11803</c:v>
                </c:pt>
                <c:pt idx="2">
                  <c:v>12163</c:v>
                </c:pt>
                <c:pt idx="3">
                  <c:v>11685</c:v>
                </c:pt>
                <c:pt idx="4">
                  <c:v>11382</c:v>
                </c:pt>
                <c:pt idx="5">
                  <c:v>11051</c:v>
                </c:pt>
                <c:pt idx="6">
                  <c:v>10522</c:v>
                </c:pt>
                <c:pt idx="7">
                  <c:v>10142</c:v>
                </c:pt>
                <c:pt idx="8">
                  <c:v>9450</c:v>
                </c:pt>
                <c:pt idx="9">
                  <c:v>9200</c:v>
                </c:pt>
                <c:pt idx="10">
                  <c:v>8686</c:v>
                </c:pt>
                <c:pt idx="11">
                  <c:v>8416</c:v>
                </c:pt>
                <c:pt idx="12">
                  <c:v>8084</c:v>
                </c:pt>
                <c:pt idx="13">
                  <c:v>8124</c:v>
                </c:pt>
                <c:pt idx="14">
                  <c:v>8524</c:v>
                </c:pt>
                <c:pt idx="15">
                  <c:v>9018</c:v>
                </c:pt>
                <c:pt idx="16">
                  <c:v>9175</c:v>
                </c:pt>
                <c:pt idx="17">
                  <c:v>9271</c:v>
                </c:pt>
              </c:numCache>
            </c:numRef>
          </c:val>
        </c:ser>
        <c:gapWidth val="75"/>
        <c:shape val="cylinder"/>
        <c:axId val="45591372"/>
        <c:axId val="42228890"/>
        <c:axId val="0"/>
      </c:bar3DChart>
      <c:catAx>
        <c:axId val="45591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2228890"/>
        <c:crossesAt val="0"/>
        <c:auto val="1"/>
        <c:lblAlgn val="ctr"/>
        <c:lblOffset val="100"/>
        <c:noMultiLvlLbl val="0"/>
      </c:catAx>
      <c:valAx>
        <c:axId val="42228890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591372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476738628216363"/>
          <c:y val="0.874799871918028"/>
          <c:w val="0.0421413207998088"/>
          <c:h val="0.073487031700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SISTENCIA 2000 - 2017</a:t>
            </a:r>
          </a:p>
        </c:rich>
      </c:tx>
      <c:layout>
        <c:manualLayout>
          <c:xMode val="edge"/>
          <c:yMode val="edge"/>
          <c:x val="0.313335217408858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41798215511"/>
          <c:y val="0.188649872629493"/>
          <c:w val="0.90685938067746"/>
          <c:h val="0.706340220775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8:$S$28</c:f>
              <c:numCache>
                <c:formatCode>General</c:formatCod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numCache>
            </c:numRef>
          </c:xVal>
          <c:yVal>
            <c:numRef>
              <c:f>Hoja1!$B$29:$S$29</c:f>
              <c:numCache>
                <c:formatCode>General</c:formatCode>
                <c:ptCount val="18"/>
                <c:pt idx="0">
                  <c:v>0.890555555555556</c:v>
                </c:pt>
                <c:pt idx="1">
                  <c:v>0.892222222222222</c:v>
                </c:pt>
                <c:pt idx="2">
                  <c:v>0.901666666666667</c:v>
                </c:pt>
                <c:pt idx="3">
                  <c:v>0.93</c:v>
                </c:pt>
                <c:pt idx="4">
                  <c:v>0.892777777777778</c:v>
                </c:pt>
                <c:pt idx="5">
                  <c:v>0.876111111111111</c:v>
                </c:pt>
                <c:pt idx="6">
                  <c:v>0.856111111111111</c:v>
                </c:pt>
                <c:pt idx="7">
                  <c:v>0.914314343316337</c:v>
                </c:pt>
                <c:pt idx="8">
                  <c:v>0.861333333333333</c:v>
                </c:pt>
                <c:pt idx="9">
                  <c:v>0.860514186750821</c:v>
                </c:pt>
                <c:pt idx="10">
                  <c:v>0.867681697431476</c:v>
                </c:pt>
                <c:pt idx="11">
                  <c:v>0.847099672855943</c:v>
                </c:pt>
                <c:pt idx="12">
                  <c:v>0.8558950099331</c:v>
                </c:pt>
                <c:pt idx="13">
                  <c:v>0.815792015876757</c:v>
                </c:pt>
                <c:pt idx="14">
                  <c:v>0.808538559654113</c:v>
                </c:pt>
                <c:pt idx="15">
                  <c:v>0.816709676740747</c:v>
                </c:pt>
                <c:pt idx="16">
                  <c:v>0.810928114445161</c:v>
                </c:pt>
                <c:pt idx="17">
                  <c:v>0.813158568037671</c:v>
                </c:pt>
              </c:numCache>
            </c:numRef>
          </c:yVal>
          <c:smooth val="0"/>
        </c:ser>
        <c:axId val="81045593"/>
        <c:axId val="45273526"/>
      </c:scatterChart>
      <c:valAx>
        <c:axId val="8104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906374904114"/>
              <c:y val="0.874469289555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5273526"/>
        <c:crossesAt val="0"/>
        <c:crossBetween val="midCat"/>
        <c:majorUnit val="1"/>
      </c:valAx>
      <c:valAx>
        <c:axId val="45273526"/>
        <c:scaling>
          <c:orientation val="minMax"/>
          <c:max val="1"/>
          <c:min val="0.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0932617384634"/>
              <c:y val="0.08618737616756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045593"/>
        <c:crossesAt val="0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285841172433"/>
          <c:y val="0.118313048400793"/>
          <c:w val="0.310509104122088"/>
          <c:h val="0.0649589583923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100" spc="-1" strike="noStrike">
                <a:solidFill>
                  <a:srgbClr val="ffffff"/>
                </a:solidFill>
                <a:latin typeface="Calibri"/>
              </a:rPr>
              <a:t>MATRICULA PRIORITARIOS 2009 - 2014</a:t>
            </a:r>
          </a:p>
        </c:rich>
      </c:tx>
      <c:layout>
        <c:manualLayout>
          <c:xMode val="edge"/>
          <c:yMode val="edge"/>
          <c:x val="0.362346760070053"/>
          <c:y val="0.050447392780006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19352014010508"/>
          <c:y val="0.193150262264733"/>
          <c:w val="0.91300350262697"/>
          <c:h val="0.7650416538105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8:$I$138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Hoja1!$B$139:$I$139</c:f>
              <c:numCache>
                <c:formatCode>General</c:formatCode>
                <c:ptCount val="8"/>
                <c:pt idx="0">
                  <c:v>1984</c:v>
                </c:pt>
                <c:pt idx="1">
                  <c:v>2234</c:v>
                </c:pt>
                <c:pt idx="2">
                  <c:v>2486</c:v>
                </c:pt>
                <c:pt idx="3">
                  <c:v>4344</c:v>
                </c:pt>
                <c:pt idx="4">
                  <c:v>5755</c:v>
                </c:pt>
                <c:pt idx="5">
                  <c:v>5869</c:v>
                </c:pt>
                <c:pt idx="6">
                  <c:v>5356</c:v>
                </c:pt>
                <c:pt idx="7">
                  <c:v>5245</c:v>
                </c:pt>
              </c:numCache>
            </c:numRef>
          </c:val>
        </c:ser>
        <c:gapWidth val="75"/>
        <c:shape val="cylinder"/>
        <c:axId val="7514266"/>
        <c:axId val="89802160"/>
        <c:axId val="0"/>
      </c:bar3DChart>
      <c:catAx>
        <c:axId val="7514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802160"/>
        <c:crossesAt val="0"/>
        <c:auto val="1"/>
        <c:lblAlgn val="ctr"/>
        <c:lblOffset val="100"/>
        <c:noMultiLvlLbl val="0"/>
      </c:catAx>
      <c:valAx>
        <c:axId val="8980216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514266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469439579684764"/>
          <c:y val="0.87935822277075"/>
          <c:w val="0.0524956217162872"/>
          <c:h val="0.070811477938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100" spc="-1" strike="noStrike">
                <a:solidFill>
                  <a:srgbClr val="ffffff"/>
                </a:solidFill>
                <a:latin typeface="Calibri"/>
              </a:rPr>
              <a:t>MATRICULA INTEGRADOS 2007 - 2014</a:t>
            </a:r>
          </a:p>
        </c:rich>
      </c:tx>
      <c:layout>
        <c:manualLayout>
          <c:xMode val="edge"/>
          <c:yMode val="edge"/>
          <c:x val="0.372728396587959"/>
          <c:y val="0.049817184643510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20328017472287"/>
          <c:y val="0.159354052407069"/>
          <c:w val="0.98627766102114"/>
          <c:h val="0.72790981109079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42:$K$24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Hoja1!$B$243:$K$243</c:f>
              <c:numCache>
                <c:formatCode>General</c:formatCode>
                <c:ptCount val="10"/>
                <c:pt idx="0">
                  <c:v>356</c:v>
                </c:pt>
                <c:pt idx="1">
                  <c:v>353</c:v>
                </c:pt>
                <c:pt idx="2">
                  <c:v>266</c:v>
                </c:pt>
                <c:pt idx="3">
                  <c:v>339</c:v>
                </c:pt>
                <c:pt idx="4">
                  <c:v>926</c:v>
                </c:pt>
                <c:pt idx="5">
                  <c:v>1270</c:v>
                </c:pt>
                <c:pt idx="6">
                  <c:v>1332</c:v>
                </c:pt>
                <c:pt idx="7">
                  <c:v>1372</c:v>
                </c:pt>
                <c:pt idx="8">
                  <c:v>1679</c:v>
                </c:pt>
                <c:pt idx="9">
                  <c:v>1661</c:v>
                </c:pt>
              </c:numCache>
            </c:numRef>
          </c:val>
        </c:ser>
        <c:gapWidth val="75"/>
        <c:shape val="cylinder"/>
        <c:axId val="27011639"/>
        <c:axId val="91671313"/>
        <c:axId val="0"/>
      </c:bar3DChart>
      <c:catAx>
        <c:axId val="27011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671313"/>
        <c:crossesAt val="0"/>
        <c:auto val="1"/>
        <c:lblAlgn val="ctr"/>
        <c:lblOffset val="100"/>
        <c:noMultiLvlLbl val="0"/>
      </c:catAx>
      <c:valAx>
        <c:axId val="9167131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011639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473317674207772"/>
          <c:y val="0.872943327239488"/>
          <c:w val="0.046524086207607"/>
          <c:h val="0.069926873857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100" spc="-1" strike="noStrike">
                <a:solidFill>
                  <a:srgbClr val="ffffff"/>
                </a:solidFill>
                <a:latin typeface="Calibri"/>
              </a:rPr>
              <a:t>MATRICULA PRIORITARIOS 2016 - 2027</a:t>
            </a:r>
          </a:p>
        </c:rich>
      </c:tx>
      <c:layout>
        <c:manualLayout>
          <c:xMode val="edge"/>
          <c:yMode val="edge"/>
          <c:x val="0.362346760070053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19352014010508"/>
          <c:y val="0.193120468918711"/>
          <c:w val="0.91300350262697"/>
          <c:h val="0.76507789603578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93:$J$193</c:f>
              <c:numCache>
                <c:formatCode>General</c:formatCode>
                <c:ptCount val="9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94:$J$19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75"/>
        <c:shape val="cylinder"/>
        <c:axId val="98972937"/>
        <c:axId val="55430105"/>
        <c:axId val="0"/>
      </c:bar3DChart>
      <c:catAx>
        <c:axId val="98972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430105"/>
        <c:crossesAt val="0"/>
        <c:auto val="1"/>
        <c:lblAlgn val="ctr"/>
        <c:lblOffset val="100"/>
        <c:noMultiLvlLbl val="0"/>
      </c:catAx>
      <c:valAx>
        <c:axId val="5543010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8972937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470402802101576"/>
          <c:y val="0.863797624556532"/>
          <c:w val="0.049430823117338"/>
          <c:h val="0.1033472157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chart" Target="../charts/chart5.xml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9360</xdr:rowOff>
    </xdr:from>
    <xdr:to>
      <xdr:col>19</xdr:col>
      <xdr:colOff>755640</xdr:colOff>
      <xdr:row>98</xdr:row>
      <xdr:rowOff>86040</xdr:rowOff>
    </xdr:to>
    <xdr:graphicFrame>
      <xdr:nvGraphicFramePr>
        <xdr:cNvPr id="0" name="Chart 9"/>
        <xdr:cNvGraphicFramePr/>
      </xdr:nvGraphicFramePr>
      <xdr:xfrm>
        <a:off x="0" y="11991960"/>
        <a:ext cx="9037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29</xdr:row>
      <xdr:rowOff>114480</xdr:rowOff>
    </xdr:from>
    <xdr:to>
      <xdr:col>19</xdr:col>
      <xdr:colOff>685080</xdr:colOff>
      <xdr:row>47</xdr:row>
      <xdr:rowOff>86040</xdr:rowOff>
    </xdr:to>
    <xdr:graphicFrame>
      <xdr:nvGraphicFramePr>
        <xdr:cNvPr id="1" name="Chart 9"/>
        <xdr:cNvGraphicFramePr/>
      </xdr:nvGraphicFramePr>
      <xdr:xfrm>
        <a:off x="50760" y="4276800"/>
        <a:ext cx="8916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140</xdr:row>
      <xdr:rowOff>124200</xdr:rowOff>
    </xdr:from>
    <xdr:to>
      <xdr:col>18</xdr:col>
      <xdr:colOff>442440</xdr:colOff>
      <xdr:row>157</xdr:row>
      <xdr:rowOff>28440</xdr:rowOff>
    </xdr:to>
    <xdr:graphicFrame>
      <xdr:nvGraphicFramePr>
        <xdr:cNvPr id="2" name="Chart 9"/>
        <xdr:cNvGraphicFramePr/>
      </xdr:nvGraphicFramePr>
      <xdr:xfrm>
        <a:off x="60120" y="20374200"/>
        <a:ext cx="82220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19</xdr:col>
      <xdr:colOff>453600</xdr:colOff>
      <xdr:row>261</xdr:row>
      <xdr:rowOff>76680</xdr:rowOff>
    </xdr:to>
    <xdr:graphicFrame>
      <xdr:nvGraphicFramePr>
        <xdr:cNvPr id="3" name="Chart 9"/>
        <xdr:cNvGraphicFramePr/>
      </xdr:nvGraphicFramePr>
      <xdr:xfrm>
        <a:off x="0" y="35337600"/>
        <a:ext cx="8735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920</xdr:colOff>
      <xdr:row>0</xdr:row>
      <xdr:rowOff>0</xdr:rowOff>
    </xdr:from>
    <xdr:to>
      <xdr:col>0</xdr:col>
      <xdr:colOff>1368360</xdr:colOff>
      <xdr:row>4</xdr:row>
      <xdr:rowOff>47520</xdr:rowOff>
    </xdr:to>
    <xdr:pic>
      <xdr:nvPicPr>
        <xdr:cNvPr id="4" name="9 Imagen" descr="LOGO RECOLETA 2013.jpg"/>
        <xdr:cNvPicPr/>
      </xdr:nvPicPr>
      <xdr:blipFill>
        <a:blip r:embed="rId5"/>
        <a:stretch/>
      </xdr:blipFill>
      <xdr:spPr>
        <a:xfrm>
          <a:off x="70920" y="0"/>
          <a:ext cx="1297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86040</xdr:rowOff>
    </xdr:from>
    <xdr:to>
      <xdr:col>0</xdr:col>
      <xdr:colOff>1319040</xdr:colOff>
      <xdr:row>59</xdr:row>
      <xdr:rowOff>133560</xdr:rowOff>
    </xdr:to>
    <xdr:pic>
      <xdr:nvPicPr>
        <xdr:cNvPr id="5" name="11 Imagen" descr="LOGO RECOLETA 2013.jpg"/>
        <xdr:cNvPicPr/>
      </xdr:nvPicPr>
      <xdr:blipFill>
        <a:blip r:embed="rId6"/>
        <a:stretch/>
      </xdr:blipFill>
      <xdr:spPr>
        <a:xfrm>
          <a:off x="0" y="7963200"/>
          <a:ext cx="1319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0</xdr:row>
      <xdr:rowOff>0</xdr:rowOff>
    </xdr:from>
    <xdr:to>
      <xdr:col>0</xdr:col>
      <xdr:colOff>1368360</xdr:colOff>
      <xdr:row>114</xdr:row>
      <xdr:rowOff>38160</xdr:rowOff>
    </xdr:to>
    <xdr:pic>
      <xdr:nvPicPr>
        <xdr:cNvPr id="6" name="13 Imagen" descr="LOGO RECOLETA 2013.jpg"/>
        <xdr:cNvPicPr/>
      </xdr:nvPicPr>
      <xdr:blipFill>
        <a:blip r:embed="rId7"/>
        <a:stretch/>
      </xdr:blipFill>
      <xdr:spPr>
        <a:xfrm>
          <a:off x="39960" y="15878160"/>
          <a:ext cx="132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49640</xdr:colOff>
      <xdr:row>218</xdr:row>
      <xdr:rowOff>38160</xdr:rowOff>
    </xdr:to>
    <xdr:pic>
      <xdr:nvPicPr>
        <xdr:cNvPr id="7" name="14 Imagen" descr="LOGO RECOLETA 2013.jpg"/>
        <xdr:cNvPicPr/>
      </xdr:nvPicPr>
      <xdr:blipFill>
        <a:blip r:embed="rId8"/>
        <a:stretch/>
      </xdr:blipFill>
      <xdr:spPr>
        <a:xfrm>
          <a:off x="0" y="30908520"/>
          <a:ext cx="1349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95</xdr:row>
      <xdr:rowOff>123840</xdr:rowOff>
    </xdr:from>
    <xdr:to>
      <xdr:col>18</xdr:col>
      <xdr:colOff>442440</xdr:colOff>
      <xdr:row>212</xdr:row>
      <xdr:rowOff>28440</xdr:rowOff>
    </xdr:to>
    <xdr:graphicFrame>
      <xdr:nvGraphicFramePr>
        <xdr:cNvPr id="8" name="Chart 9"/>
        <xdr:cNvGraphicFramePr/>
      </xdr:nvGraphicFramePr>
      <xdr:xfrm>
        <a:off x="60120" y="28317960"/>
        <a:ext cx="82220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0760</xdr:colOff>
      <xdr:row>164</xdr:row>
      <xdr:rowOff>105120</xdr:rowOff>
    </xdr:from>
    <xdr:to>
      <xdr:col>0</xdr:col>
      <xdr:colOff>1368360</xdr:colOff>
      <xdr:row>169</xdr:row>
      <xdr:rowOff>9720</xdr:rowOff>
    </xdr:to>
    <xdr:pic>
      <xdr:nvPicPr>
        <xdr:cNvPr id="9" name="13 Imagen" descr="LOGO RECOLETA 2013.jpg"/>
        <xdr:cNvPicPr/>
      </xdr:nvPicPr>
      <xdr:blipFill>
        <a:blip r:embed="rId10"/>
        <a:stretch/>
      </xdr:blipFill>
      <xdr:spPr>
        <a:xfrm>
          <a:off x="50760" y="23784120"/>
          <a:ext cx="1317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0" activeCellId="0" sqref="A30:T48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56"/>
    <col collapsed="false" customWidth="true" hidden="false" outlineLevel="0" max="3" min="3" style="2" width="5.41"/>
    <col collapsed="false" customWidth="true" hidden="false" outlineLevel="0" max="5" min="4" style="1" width="5.41"/>
    <col collapsed="false" customWidth="true" hidden="false" outlineLevel="0" max="6" min="6" style="2" width="5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4" min="10" style="1" width="4.99"/>
    <col collapsed="false" customWidth="true" hidden="false" outlineLevel="0" max="16" min="15" style="1" width="5.41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false" hidden="false" outlineLevel="0" max="257" min="20" style="1" width="11.28"/>
  </cols>
  <sheetData>
    <row r="1" customFormat="false" ht="11.25" hidden="false" customHeight="false" outlineLevel="0" collapsed="false">
      <c r="D1" s="3" t="s">
        <v>0</v>
      </c>
      <c r="N1" s="2"/>
    </row>
    <row r="2" customFormat="false" ht="11.25" hidden="false" customHeight="false" outlineLevel="0" collapsed="false">
      <c r="N2" s="2"/>
    </row>
    <row r="3" customFormat="false" ht="12" hidden="false" customHeight="false" outlineLevel="0" collapsed="false">
      <c r="D3" s="3" t="s">
        <v>1</v>
      </c>
      <c r="N3" s="2"/>
    </row>
    <row r="4" customFormat="false" ht="11.25" hidden="false" customHeight="false" outlineLevel="0" collapsed="false">
      <c r="A4" s="4" t="s">
        <v>2</v>
      </c>
      <c r="B4" s="5" t="s">
        <v>3</v>
      </c>
      <c r="C4" s="5" t="s">
        <v>3</v>
      </c>
      <c r="D4" s="5" t="s">
        <v>3</v>
      </c>
      <c r="E4" s="5" t="s">
        <v>3</v>
      </c>
      <c r="F4" s="5" t="s">
        <v>3</v>
      </c>
      <c r="G4" s="5" t="s">
        <v>3</v>
      </c>
      <c r="H4" s="5" t="s">
        <v>3</v>
      </c>
      <c r="I4" s="5" t="s">
        <v>3</v>
      </c>
      <c r="J4" s="5" t="s">
        <v>3</v>
      </c>
      <c r="K4" s="5" t="s">
        <v>3</v>
      </c>
      <c r="L4" s="5" t="s">
        <v>3</v>
      </c>
      <c r="M4" s="5" t="s">
        <v>3</v>
      </c>
      <c r="N4" s="5" t="s">
        <v>3</v>
      </c>
      <c r="O4" s="5" t="s">
        <v>3</v>
      </c>
      <c r="P4" s="5" t="s">
        <v>3</v>
      </c>
      <c r="Q4" s="5" t="s">
        <v>3</v>
      </c>
      <c r="R4" s="6" t="s">
        <v>3</v>
      </c>
      <c r="S4" s="6" t="s">
        <v>3</v>
      </c>
    </row>
    <row r="5" customFormat="false" ht="11.25" hidden="false" customHeight="false" outlineLevel="0" collapsed="false">
      <c r="A5" s="4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  <c r="J5" s="7" t="n">
        <v>2008</v>
      </c>
      <c r="K5" s="7" t="n">
        <v>2009</v>
      </c>
      <c r="L5" s="7" t="n">
        <v>2010</v>
      </c>
      <c r="M5" s="7" t="n">
        <v>2011</v>
      </c>
      <c r="N5" s="7" t="n">
        <v>2012</v>
      </c>
      <c r="O5" s="7" t="n">
        <v>2013</v>
      </c>
      <c r="P5" s="7" t="n">
        <v>2014</v>
      </c>
      <c r="Q5" s="7" t="n">
        <v>2015</v>
      </c>
      <c r="R5" s="8" t="n">
        <v>2016</v>
      </c>
      <c r="S5" s="8" t="n">
        <v>2017</v>
      </c>
    </row>
    <row r="6" customFormat="false" ht="11.2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</row>
    <row r="7" customFormat="false" ht="11.25" hidden="false" customHeight="false" outlineLevel="0" collapsed="false">
      <c r="A7" s="10" t="s">
        <v>4</v>
      </c>
      <c r="B7" s="11" t="n">
        <v>0.95</v>
      </c>
      <c r="C7" s="11" t="n">
        <v>0.94</v>
      </c>
      <c r="D7" s="11" t="n">
        <v>0.93</v>
      </c>
      <c r="E7" s="11" t="n">
        <v>0.94</v>
      </c>
      <c r="F7" s="11" t="n">
        <v>0.91</v>
      </c>
      <c r="G7" s="11" t="n">
        <v>0.88</v>
      </c>
      <c r="H7" s="11" t="n">
        <v>0.9</v>
      </c>
      <c r="I7" s="11" t="n">
        <v>0.9015</v>
      </c>
      <c r="J7" s="11" t="n">
        <v>0.9208</v>
      </c>
      <c r="K7" s="11" t="n">
        <v>0.94296498298909</v>
      </c>
      <c r="L7" s="11" t="n">
        <v>0.917347385917308</v>
      </c>
      <c r="M7" s="11" t="n">
        <v>0.913769872172722</v>
      </c>
      <c r="N7" s="11" t="n">
        <v>0.921729675717387</v>
      </c>
      <c r="O7" s="11" t="n">
        <v>0.876932701844032</v>
      </c>
      <c r="P7" s="11" t="n">
        <v>0.864749813037527</v>
      </c>
      <c r="Q7" s="11" t="n">
        <v>0.875387918899688</v>
      </c>
      <c r="R7" s="12" t="n">
        <v>0.895282529808191</v>
      </c>
      <c r="S7" s="12" t="n">
        <v>0.890072347266881</v>
      </c>
    </row>
    <row r="8" customFormat="false" ht="11.25" hidden="false" customHeight="false" outlineLevel="0" collapsed="false">
      <c r="A8" s="10" t="s">
        <v>5</v>
      </c>
      <c r="B8" s="13" t="n">
        <v>0.71</v>
      </c>
      <c r="C8" s="13" t="n">
        <v>0.78</v>
      </c>
      <c r="D8" s="11" t="n">
        <v>0.94</v>
      </c>
      <c r="E8" s="11" t="n">
        <v>0.94</v>
      </c>
      <c r="F8" s="11" t="n">
        <v>0.9</v>
      </c>
      <c r="G8" s="11" t="n">
        <v>0.89</v>
      </c>
      <c r="H8" s="11" t="n">
        <v>0.9</v>
      </c>
      <c r="I8" s="11" t="n">
        <v>0.9026</v>
      </c>
      <c r="J8" s="11" t="n">
        <v>0.8616</v>
      </c>
      <c r="K8" s="13" t="n">
        <v>0.822813421266002</v>
      </c>
      <c r="L8" s="11" t="n">
        <v>0.861644343004568</v>
      </c>
      <c r="M8" s="11" t="n">
        <v>0.852498318104227</v>
      </c>
      <c r="N8" s="13" t="n">
        <v>0.833668357828162</v>
      </c>
      <c r="O8" s="13" t="n">
        <v>0.829686116720766</v>
      </c>
      <c r="P8" s="11" t="n">
        <v>0.877276600853431</v>
      </c>
      <c r="Q8" s="11" t="n">
        <v>0.892012650090843</v>
      </c>
      <c r="R8" s="12" t="n">
        <v>0.841614906832298</v>
      </c>
      <c r="S8" s="12" t="n">
        <v>0.861326442721792</v>
      </c>
    </row>
    <row r="9" customFormat="false" ht="11.25" hidden="false" customHeight="false" outlineLevel="0" collapsed="false">
      <c r="A9" s="10" t="s">
        <v>6</v>
      </c>
      <c r="B9" s="13" t="n">
        <v>0.83</v>
      </c>
      <c r="C9" s="11" t="n">
        <v>0.85</v>
      </c>
      <c r="D9" s="11" t="n">
        <v>0.93</v>
      </c>
      <c r="E9" s="11" t="n">
        <v>0.96</v>
      </c>
      <c r="F9" s="11" t="n">
        <v>0.91</v>
      </c>
      <c r="G9" s="13" t="n">
        <v>0.84</v>
      </c>
      <c r="H9" s="11" t="n">
        <v>0.9</v>
      </c>
      <c r="I9" s="11" t="n">
        <v>0.9107</v>
      </c>
      <c r="J9" s="11" t="n">
        <v>0.8728</v>
      </c>
      <c r="K9" s="11" t="n">
        <v>0.882296361856125</v>
      </c>
      <c r="L9" s="11" t="n">
        <v>0.890566112868092</v>
      </c>
      <c r="M9" s="11" t="n">
        <v>0.862889228149815</v>
      </c>
      <c r="N9" s="11" t="n">
        <v>0.87560536775516</v>
      </c>
      <c r="O9" s="11" t="n">
        <v>0.84546142690846</v>
      </c>
      <c r="P9" s="13" t="n">
        <v>0.831016297737413</v>
      </c>
      <c r="Q9" s="13" t="n">
        <v>0.833184719806367</v>
      </c>
      <c r="R9" s="14" t="n">
        <v>0.815412186379928</v>
      </c>
      <c r="S9" s="12" t="n">
        <v>0.879213483146067</v>
      </c>
    </row>
    <row r="10" customFormat="false" ht="11.25" hidden="false" customHeight="false" outlineLevel="0" collapsed="false">
      <c r="A10" s="10" t="s">
        <v>7</v>
      </c>
      <c r="B10" s="11" t="n">
        <v>0.9</v>
      </c>
      <c r="C10" s="11" t="n">
        <v>0.94</v>
      </c>
      <c r="D10" s="11" t="n">
        <v>0.94</v>
      </c>
      <c r="E10" s="11" t="n">
        <v>0.95</v>
      </c>
      <c r="F10" s="11" t="n">
        <v>0.95</v>
      </c>
      <c r="G10" s="11" t="n">
        <v>0.96</v>
      </c>
      <c r="H10" s="11" t="n">
        <v>0.91</v>
      </c>
      <c r="I10" s="11" t="n">
        <v>0.9111</v>
      </c>
      <c r="J10" s="11" t="n">
        <v>0.8796</v>
      </c>
      <c r="K10" s="11" t="n">
        <v>0.885995113529119</v>
      </c>
      <c r="L10" s="11" t="n">
        <v>0.855012741997278</v>
      </c>
      <c r="M10" s="13" t="n">
        <v>0.823741040579157</v>
      </c>
      <c r="N10" s="13" t="n">
        <v>0.838767528248318</v>
      </c>
      <c r="O10" s="13" t="n">
        <v>0.820769942196204</v>
      </c>
      <c r="P10" s="11" t="n">
        <v>0.869684112244516</v>
      </c>
      <c r="Q10" s="11" t="n">
        <v>0.8532294142584</v>
      </c>
      <c r="R10" s="12" t="n">
        <v>0.836769759450172</v>
      </c>
      <c r="S10" s="12" t="n">
        <v>0.855987055016181</v>
      </c>
    </row>
    <row r="11" customFormat="false" ht="11.25" hidden="false" customHeight="false" outlineLevel="0" collapsed="false">
      <c r="A11" s="10" t="s">
        <v>8</v>
      </c>
      <c r="B11" s="11" t="n">
        <v>0.95</v>
      </c>
      <c r="C11" s="11" t="n">
        <v>0.92</v>
      </c>
      <c r="D11" s="11" t="n">
        <v>0.9</v>
      </c>
      <c r="E11" s="11" t="n">
        <v>0.94</v>
      </c>
      <c r="F11" s="11" t="n">
        <v>0.91</v>
      </c>
      <c r="G11" s="11" t="n">
        <v>0.92</v>
      </c>
      <c r="H11" s="11" t="n">
        <v>0.86</v>
      </c>
      <c r="I11" s="11" t="n">
        <v>0.9109</v>
      </c>
      <c r="J11" s="11" t="n">
        <v>0.9148</v>
      </c>
      <c r="K11" s="11" t="n">
        <v>0.892591781235911</v>
      </c>
      <c r="L11" s="11" t="n">
        <v>0.875979504325474</v>
      </c>
      <c r="M11" s="11" t="n">
        <v>0.871243867843136</v>
      </c>
      <c r="N11" s="11" t="n">
        <v>0.880470397286406</v>
      </c>
      <c r="O11" s="11" t="n">
        <v>0.867792901414419</v>
      </c>
      <c r="P11" s="11" t="n">
        <v>0.881300532068498</v>
      </c>
      <c r="Q11" s="11" t="n">
        <v>0.846403449397851</v>
      </c>
      <c r="R11" s="12" t="n">
        <v>0.833333333333333</v>
      </c>
      <c r="S11" s="12" t="n">
        <v>0.849420849420849</v>
      </c>
    </row>
    <row r="12" customFormat="false" ht="11.25" hidden="false" customHeight="false" outlineLevel="0" collapsed="false">
      <c r="A12" s="10" t="s">
        <v>9</v>
      </c>
      <c r="B12" s="11" t="n">
        <v>0.96</v>
      </c>
      <c r="C12" s="11" t="n">
        <v>0.95</v>
      </c>
      <c r="D12" s="11" t="n">
        <v>0.91</v>
      </c>
      <c r="E12" s="11" t="n">
        <v>0.93</v>
      </c>
      <c r="F12" s="11" t="n">
        <v>0.91</v>
      </c>
      <c r="G12" s="11" t="n">
        <v>0.88</v>
      </c>
      <c r="H12" s="11" t="n">
        <v>0.87</v>
      </c>
      <c r="I12" s="11" t="n">
        <v>0.9186</v>
      </c>
      <c r="J12" s="11" t="n">
        <v>0.8797</v>
      </c>
      <c r="K12" s="11" t="n">
        <v>0.884865309865898</v>
      </c>
      <c r="L12" s="11" t="n">
        <v>0.915123267667024</v>
      </c>
      <c r="M12" s="13" t="n">
        <v>0.83519541159147</v>
      </c>
      <c r="N12" s="11" t="n">
        <v>0.861266479432828</v>
      </c>
      <c r="O12" s="13" t="n">
        <v>0.802863374362424</v>
      </c>
      <c r="P12" s="13" t="n">
        <v>0.795964862913621</v>
      </c>
      <c r="Q12" s="13" t="n">
        <v>0.835358424771227</v>
      </c>
      <c r="R12" s="14" t="n">
        <v>0.685786435786436</v>
      </c>
      <c r="S12" s="14" t="n">
        <v>0.712177121771218</v>
      </c>
    </row>
    <row r="13" customFormat="false" ht="11.25" hidden="false" customHeight="false" outlineLevel="0" collapsed="false">
      <c r="A13" s="10" t="s">
        <v>10</v>
      </c>
      <c r="B13" s="11" t="n">
        <v>0.85</v>
      </c>
      <c r="C13" s="13" t="n">
        <v>0.81</v>
      </c>
      <c r="D13" s="13" t="n">
        <v>0.81</v>
      </c>
      <c r="E13" s="11" t="n">
        <v>0.92</v>
      </c>
      <c r="F13" s="11" t="n">
        <v>0.84</v>
      </c>
      <c r="G13" s="11" t="n">
        <v>0.77</v>
      </c>
      <c r="H13" s="11" t="n">
        <v>0.89</v>
      </c>
      <c r="I13" s="11" t="n">
        <v>0.8927</v>
      </c>
      <c r="J13" s="13" t="n">
        <v>0.8243</v>
      </c>
      <c r="K13" s="13" t="n">
        <v>0.815749805321066</v>
      </c>
      <c r="L13" s="11" t="n">
        <v>0.848601523040956</v>
      </c>
      <c r="M13" s="11" t="n">
        <v>0.885721456760747</v>
      </c>
      <c r="N13" s="11" t="n">
        <v>0.870184803576563</v>
      </c>
      <c r="O13" s="11" t="n">
        <v>0.847594455214541</v>
      </c>
      <c r="P13" s="11" t="n">
        <v>0.852274627042057</v>
      </c>
      <c r="Q13" s="13" t="n">
        <v>0.838531017107474</v>
      </c>
      <c r="R13" s="14" t="n">
        <v>0.810279187817259</v>
      </c>
      <c r="S13" s="12" t="n">
        <v>0.869458128078818</v>
      </c>
    </row>
    <row r="14" customFormat="false" ht="11.25" hidden="false" customHeight="false" outlineLevel="0" collapsed="false">
      <c r="A14" s="10" t="s">
        <v>11</v>
      </c>
      <c r="B14" s="11" t="n">
        <v>0.94</v>
      </c>
      <c r="C14" s="11" t="n">
        <v>0.96</v>
      </c>
      <c r="D14" s="11" t="n">
        <v>0.94</v>
      </c>
      <c r="E14" s="11" t="n">
        <v>0.95</v>
      </c>
      <c r="F14" s="11" t="n">
        <v>0.95</v>
      </c>
      <c r="G14" s="11" t="n">
        <v>0.95</v>
      </c>
      <c r="H14" s="11" t="n">
        <v>0.94</v>
      </c>
      <c r="I14" s="11" t="n">
        <v>0.9451</v>
      </c>
      <c r="J14" s="11" t="n">
        <v>0.9285</v>
      </c>
      <c r="K14" s="11" t="n">
        <v>0.9203645085667</v>
      </c>
      <c r="L14" s="11" t="n">
        <v>0.905438718229988</v>
      </c>
      <c r="M14" s="11" t="n">
        <v>0.903029515059486</v>
      </c>
      <c r="N14" s="11" t="n">
        <v>0.905156071022035</v>
      </c>
      <c r="O14" s="13" t="n">
        <v>0.84198192405114</v>
      </c>
      <c r="P14" s="11" t="n">
        <v>0.856000820930277</v>
      </c>
      <c r="Q14" s="11" t="n">
        <v>0.858608212486944</v>
      </c>
      <c r="R14" s="12" t="n">
        <v>0.81379132231405</v>
      </c>
      <c r="S14" s="12" t="n">
        <v>0.862679211469534</v>
      </c>
    </row>
    <row r="15" customFormat="false" ht="11.25" hidden="false" customHeight="false" outlineLevel="0" collapsed="false">
      <c r="A15" s="10" t="s">
        <v>12</v>
      </c>
      <c r="B15" s="11" t="n">
        <v>0.93</v>
      </c>
      <c r="C15" s="11" t="n">
        <v>0.91</v>
      </c>
      <c r="D15" s="11" t="n">
        <v>0.88</v>
      </c>
      <c r="E15" s="11" t="n">
        <v>0.92</v>
      </c>
      <c r="F15" s="11" t="n">
        <v>0.92</v>
      </c>
      <c r="G15" s="11" t="n">
        <v>0.86</v>
      </c>
      <c r="H15" s="13" t="n">
        <v>0.81</v>
      </c>
      <c r="I15" s="11" t="n">
        <v>0.8726</v>
      </c>
      <c r="J15" s="11" t="n">
        <v>0.8619</v>
      </c>
      <c r="K15" s="11" t="n">
        <v>0.871784207200567</v>
      </c>
      <c r="L15" s="11" t="n">
        <v>0.877309050259687</v>
      </c>
      <c r="M15" s="11" t="n">
        <v>0.878888692214463</v>
      </c>
      <c r="N15" s="11" t="n">
        <v>0.874720915786899</v>
      </c>
      <c r="O15" s="13" t="n">
        <v>0.815525463233061</v>
      </c>
      <c r="P15" s="13" t="n">
        <v>0.816769064503121</v>
      </c>
      <c r="Q15" s="13" t="n">
        <v>0.792680716774033</v>
      </c>
      <c r="R15" s="14" t="n">
        <v>0.816758747697974</v>
      </c>
      <c r="S15" s="14" t="n">
        <v>0.802603693611868</v>
      </c>
    </row>
    <row r="16" customFormat="false" ht="11.25" hidden="false" customHeight="false" outlineLevel="0" collapsed="false">
      <c r="A16" s="10" t="s">
        <v>13</v>
      </c>
      <c r="B16" s="11" t="n">
        <v>0.86</v>
      </c>
      <c r="C16" s="11" t="n">
        <v>0.94</v>
      </c>
      <c r="D16" s="11" t="n">
        <v>0.94</v>
      </c>
      <c r="E16" s="11" t="n">
        <v>0.93</v>
      </c>
      <c r="F16" s="11" t="n">
        <v>0.85</v>
      </c>
      <c r="G16" s="13" t="n">
        <v>0.73</v>
      </c>
      <c r="H16" s="13" t="n">
        <v>0.84</v>
      </c>
      <c r="I16" s="11" t="n">
        <v>0.9052</v>
      </c>
      <c r="J16" s="11" t="n">
        <v>0.8866</v>
      </c>
      <c r="K16" s="11" t="n">
        <v>0.854273766498606</v>
      </c>
      <c r="L16" s="11" t="n">
        <v>0.913883827727552</v>
      </c>
      <c r="M16" s="11" t="n">
        <v>0.846755449910285</v>
      </c>
      <c r="N16" s="11" t="n">
        <v>0.857607898509778</v>
      </c>
      <c r="O16" s="11" t="n">
        <v>0.853861574180922</v>
      </c>
      <c r="P16" s="13" t="n">
        <v>0.828061155496465</v>
      </c>
      <c r="Q16" s="11" t="n">
        <v>0.854358173648142</v>
      </c>
      <c r="R16" s="12" t="n">
        <v>0.768811881188119</v>
      </c>
      <c r="S16" s="12" t="n">
        <v>0.85</v>
      </c>
    </row>
    <row r="17" customFormat="false" ht="11.25" hidden="false" customHeight="false" outlineLevel="0" collapsed="false">
      <c r="A17" s="10" t="s">
        <v>14</v>
      </c>
      <c r="B17" s="11" t="n">
        <v>0.93</v>
      </c>
      <c r="C17" s="11" t="n">
        <v>0.92</v>
      </c>
      <c r="D17" s="11" t="n">
        <v>0.94</v>
      </c>
      <c r="E17" s="11" t="n">
        <v>0.95</v>
      </c>
      <c r="F17" s="11" t="n">
        <v>0.85</v>
      </c>
      <c r="G17" s="11" t="n">
        <v>0.92</v>
      </c>
      <c r="H17" s="11" t="n">
        <v>0.92</v>
      </c>
      <c r="I17" s="11" t="n">
        <v>0.9268</v>
      </c>
      <c r="J17" s="13" t="n">
        <v>0.8379</v>
      </c>
      <c r="K17" s="11" t="n">
        <v>0.861154169923153</v>
      </c>
      <c r="L17" s="11" t="n">
        <v>0.848247719896569</v>
      </c>
      <c r="M17" s="11" t="n">
        <v>0.857516386428203</v>
      </c>
      <c r="N17" s="13" t="n">
        <v>0.8427714224195</v>
      </c>
      <c r="O17" s="13" t="n">
        <v>0.805881982149757</v>
      </c>
      <c r="P17" s="13" t="n">
        <v>0.795265928833496</v>
      </c>
      <c r="Q17" s="13" t="n">
        <v>0.803448651230765</v>
      </c>
      <c r="R17" s="14" t="n">
        <v>0.830467372134039</v>
      </c>
      <c r="S17" s="14" t="n">
        <v>0.836111111111111</v>
      </c>
    </row>
    <row r="18" customFormat="false" ht="11.25" hidden="false" customHeight="false" outlineLevel="0" collapsed="false">
      <c r="A18" s="10" t="s">
        <v>15</v>
      </c>
      <c r="B18" s="11" t="n">
        <v>0.94</v>
      </c>
      <c r="C18" s="11" t="n">
        <v>0.93</v>
      </c>
      <c r="D18" s="11" t="n">
        <v>0.9</v>
      </c>
      <c r="E18" s="11" t="n">
        <v>0.92</v>
      </c>
      <c r="F18" s="11" t="n">
        <v>0.89</v>
      </c>
      <c r="G18" s="11" t="n">
        <v>0.95</v>
      </c>
      <c r="H18" s="11" t="n">
        <v>0.87</v>
      </c>
      <c r="I18" s="11" t="n">
        <v>0.9143</v>
      </c>
      <c r="J18" s="11" t="n">
        <v>0.9367</v>
      </c>
      <c r="K18" s="11" t="n">
        <v>0.907632494322368</v>
      </c>
      <c r="L18" s="11" t="n">
        <v>0.92648001175779</v>
      </c>
      <c r="M18" s="11" t="n">
        <v>0.935180820551191</v>
      </c>
      <c r="N18" s="11" t="n">
        <v>0.919468283503371</v>
      </c>
      <c r="O18" s="11" t="n">
        <v>0.922362957055939</v>
      </c>
      <c r="P18" s="11" t="n">
        <v>0.896044657097289</v>
      </c>
      <c r="Q18" s="11" t="n">
        <v>0.909270838900469</v>
      </c>
      <c r="R18" s="12" t="n">
        <v>0.862825788751715</v>
      </c>
      <c r="S18" s="12" t="n">
        <v>0.888888888888889</v>
      </c>
    </row>
    <row r="19" customFormat="false" ht="11.25" hidden="false" customHeight="false" outlineLevel="0" collapsed="false">
      <c r="A19" s="10" t="s">
        <v>16</v>
      </c>
      <c r="B19" s="11" t="n">
        <v>0.88</v>
      </c>
      <c r="C19" s="11" t="n">
        <v>0.89</v>
      </c>
      <c r="D19" s="11" t="n">
        <v>0.88</v>
      </c>
      <c r="E19" s="11" t="n">
        <v>0.93</v>
      </c>
      <c r="F19" s="11" t="n">
        <v>0.92</v>
      </c>
      <c r="G19" s="11" t="n">
        <v>0.97</v>
      </c>
      <c r="H19" s="11" t="n">
        <v>0.89</v>
      </c>
      <c r="I19" s="11" t="n">
        <v>0.8947</v>
      </c>
      <c r="J19" s="11" t="n">
        <v>0.8796</v>
      </c>
      <c r="K19" s="11" t="n">
        <v>0.885499320654397</v>
      </c>
      <c r="L19" s="11" t="n">
        <v>0.872564491722766</v>
      </c>
      <c r="M19" s="13" t="n">
        <v>0.831185250649373</v>
      </c>
      <c r="N19" s="11" t="n">
        <v>0.864715167968879</v>
      </c>
      <c r="O19" s="13" t="n">
        <v>0.819252198840742</v>
      </c>
      <c r="P19" s="13" t="n">
        <v>0.815288671126805</v>
      </c>
      <c r="Q19" s="13" t="n">
        <v>0.804201122663311</v>
      </c>
      <c r="R19" s="14" t="n">
        <v>0.81553698545342</v>
      </c>
      <c r="S19" s="14" t="n">
        <v>0.831703910614525</v>
      </c>
    </row>
    <row r="20" customFormat="false" ht="11.25" hidden="false" customHeight="false" outlineLevel="0" collapsed="false">
      <c r="A20" s="10" t="s">
        <v>17</v>
      </c>
      <c r="B20" s="11" t="n">
        <v>0.9</v>
      </c>
      <c r="C20" s="11" t="n">
        <v>0.9</v>
      </c>
      <c r="D20" s="11" t="n">
        <v>0.9</v>
      </c>
      <c r="E20" s="11" t="n">
        <v>0.91</v>
      </c>
      <c r="F20" s="11" t="n">
        <v>0.9</v>
      </c>
      <c r="G20" s="13" t="n">
        <v>0.82</v>
      </c>
      <c r="H20" s="11" t="n">
        <v>0.76</v>
      </c>
      <c r="I20" s="13" t="n">
        <v>0.8062</v>
      </c>
      <c r="J20" s="13" t="n">
        <v>0.7976</v>
      </c>
      <c r="K20" s="11" t="n">
        <v>0.869174180737193</v>
      </c>
      <c r="L20" s="11" t="n">
        <v>0.878037868993747</v>
      </c>
      <c r="M20" s="13" t="n">
        <v>0.773994646026422</v>
      </c>
      <c r="N20" s="13" t="n">
        <v>0.824195903289254</v>
      </c>
      <c r="O20" s="13" t="n">
        <v>0.788380303539193</v>
      </c>
      <c r="P20" s="13" t="n">
        <v>0.709795163459119</v>
      </c>
      <c r="Q20" s="13" t="n">
        <v>0.742364936388861</v>
      </c>
      <c r="R20" s="14" t="n">
        <v>0.770231589903721</v>
      </c>
      <c r="S20" s="14" t="n">
        <v>0.724264705882353</v>
      </c>
    </row>
    <row r="21" customFormat="false" ht="11.25" hidden="false" customHeight="false" outlineLevel="0" collapsed="false">
      <c r="A21" s="10" t="s">
        <v>18</v>
      </c>
      <c r="B21" s="11" t="n">
        <v>0.85</v>
      </c>
      <c r="C21" s="13" t="n">
        <v>0.81</v>
      </c>
      <c r="D21" s="11" t="n">
        <v>0.91</v>
      </c>
      <c r="E21" s="11" t="n">
        <v>0.92</v>
      </c>
      <c r="F21" s="11" t="n">
        <v>0.87</v>
      </c>
      <c r="G21" s="13" t="n">
        <v>0.84</v>
      </c>
      <c r="H21" s="13" t="n">
        <v>0.84</v>
      </c>
      <c r="I21" s="11" t="n">
        <v>0.9002</v>
      </c>
      <c r="J21" s="11" t="n">
        <v>0.8485</v>
      </c>
      <c r="K21" s="13" t="n">
        <v>0.830125298645375</v>
      </c>
      <c r="L21" s="13" t="n">
        <v>0.828679448705757</v>
      </c>
      <c r="M21" s="13" t="n">
        <v>0.824264094111999</v>
      </c>
      <c r="N21" s="13" t="n">
        <v>0.829168300419521</v>
      </c>
      <c r="O21" s="13" t="n">
        <v>0.809250130954326</v>
      </c>
      <c r="P21" s="13" t="n">
        <v>0.798724910926271</v>
      </c>
      <c r="Q21" s="13" t="n">
        <v>0.804003185344179</v>
      </c>
      <c r="R21" s="14" t="n">
        <v>0.786473429951691</v>
      </c>
      <c r="S21" s="14" t="n">
        <v>0.793687589158345</v>
      </c>
    </row>
    <row r="22" customFormat="false" ht="11.25" hidden="false" customHeight="false" outlineLevel="0" collapsed="false">
      <c r="A22" s="10" t="s">
        <v>19</v>
      </c>
      <c r="B22" s="11" t="n">
        <v>0.88</v>
      </c>
      <c r="C22" s="11" t="n">
        <v>0.88</v>
      </c>
      <c r="D22" s="13" t="n">
        <v>0.81</v>
      </c>
      <c r="E22" s="11" t="n">
        <v>0.92</v>
      </c>
      <c r="F22" s="11" t="n">
        <v>0.9</v>
      </c>
      <c r="G22" s="11" t="n">
        <v>0.92</v>
      </c>
      <c r="H22" s="13" t="n">
        <v>0.78</v>
      </c>
      <c r="I22" s="11" t="n">
        <v>0.8604</v>
      </c>
      <c r="J22" s="11" t="n">
        <v>0.8556</v>
      </c>
      <c r="K22" s="13" t="n">
        <v>0.835591148911713</v>
      </c>
      <c r="L22" s="13" t="n">
        <v>0.837633291229475</v>
      </c>
      <c r="M22" s="13" t="n">
        <v>0.792135279271923</v>
      </c>
      <c r="N22" s="13" t="n">
        <v>0.767342474727674</v>
      </c>
      <c r="O22" s="13" t="n">
        <v>0.765153995688507</v>
      </c>
      <c r="P22" s="13" t="n">
        <v>0.779764530176542</v>
      </c>
      <c r="Q22" s="13" t="n">
        <v>0.768951137827806</v>
      </c>
      <c r="R22" s="14" t="n">
        <v>0.810586176727909</v>
      </c>
      <c r="S22" s="14" t="n">
        <v>0.726123595505618</v>
      </c>
    </row>
    <row r="23" customFormat="false" ht="11.25" hidden="false" customHeight="false" outlineLevel="0" collapsed="false">
      <c r="A23" s="10" t="s">
        <v>20</v>
      </c>
      <c r="B23" s="11" t="n">
        <v>0.9</v>
      </c>
      <c r="C23" s="11" t="n">
        <v>0.9</v>
      </c>
      <c r="D23" s="11" t="n">
        <v>0.92</v>
      </c>
      <c r="E23" s="11" t="n">
        <v>0.95</v>
      </c>
      <c r="F23" s="11" t="n">
        <v>0.87</v>
      </c>
      <c r="G23" s="13" t="n">
        <v>0.84</v>
      </c>
      <c r="H23" s="13" t="n">
        <v>0.79</v>
      </c>
      <c r="I23" s="11" t="n">
        <v>0.8665</v>
      </c>
      <c r="J23" s="13" t="n">
        <v>0.772</v>
      </c>
      <c r="K23" s="13" t="n">
        <v>0.7885912082218</v>
      </c>
      <c r="L23" s="13" t="n">
        <v>0.779207425978932</v>
      </c>
      <c r="M23" s="13" t="n">
        <v>0.791930098106966</v>
      </c>
      <c r="N23" s="11" t="n">
        <v>0.855647302809631</v>
      </c>
      <c r="O23" s="13" t="n">
        <v>0.665421108323666</v>
      </c>
      <c r="P23" s="13" t="n">
        <v>0.773904216900397</v>
      </c>
      <c r="Q23" s="13" t="n">
        <v>0.739559691028659</v>
      </c>
      <c r="R23" s="14" t="n">
        <v>0.756811989100818</v>
      </c>
      <c r="S23" s="14" t="n">
        <v>0.843704245973646</v>
      </c>
    </row>
    <row r="24" customFormat="false" ht="11.25" hidden="false" customHeight="false" outlineLevel="0" collapsed="false">
      <c r="A24" s="10" t="s">
        <v>21</v>
      </c>
      <c r="B24" s="15" t="n">
        <v>0.87</v>
      </c>
      <c r="C24" s="15" t="n">
        <v>0.83</v>
      </c>
      <c r="D24" s="16" t="n">
        <v>0.85</v>
      </c>
      <c r="E24" s="16" t="n">
        <v>0.86</v>
      </c>
      <c r="F24" s="15" t="n">
        <v>0.82</v>
      </c>
      <c r="G24" s="15" t="n">
        <v>0.83</v>
      </c>
      <c r="H24" s="15" t="n">
        <v>0.74</v>
      </c>
      <c r="I24" s="15" t="n">
        <v>0.7928</v>
      </c>
      <c r="J24" s="15" t="n">
        <v>0.7455</v>
      </c>
      <c r="K24" s="15" t="n">
        <v>0.737788281769689</v>
      </c>
      <c r="L24" s="15" t="n">
        <v>0.786513820443596</v>
      </c>
      <c r="M24" s="15" t="n">
        <v>0.767854683875391</v>
      </c>
      <c r="N24" s="15" t="n">
        <v>0.783623828494436</v>
      </c>
      <c r="O24" s="15" t="n">
        <v>0.706083729103519</v>
      </c>
      <c r="P24" s="15" t="n">
        <v>0.511808108427181</v>
      </c>
      <c r="Q24" s="13" t="n">
        <v>0.631395463056811</v>
      </c>
      <c r="R24" s="14" t="n">
        <v>0.85</v>
      </c>
      <c r="S24" s="14" t="n">
        <v>0.465356075937169</v>
      </c>
    </row>
    <row r="25" customFormat="false" ht="11.25" hidden="false" customHeight="false" outlineLevel="0" collapsed="false">
      <c r="A25" s="17" t="s">
        <v>22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  <c r="Q25" s="21" t="n">
        <v>0.834534134392362</v>
      </c>
      <c r="R25" s="22" t="n">
        <v>0.806860551826995</v>
      </c>
      <c r="S25" s="23" t="n">
        <v>0.907234337140879</v>
      </c>
    </row>
    <row r="26" customFormat="false" ht="11.25" hidden="false" customHeight="false" outlineLevel="0" collapsed="false">
      <c r="A26" s="24" t="s">
        <v>23</v>
      </c>
      <c r="B26" s="25" t="n">
        <f aca="false">AVERAGE(B7:B24)</f>
        <v>0.890555555555556</v>
      </c>
      <c r="C26" s="25" t="n">
        <f aca="false">AVERAGE(C7:C24)</f>
        <v>0.892222222222222</v>
      </c>
      <c r="D26" s="25" t="n">
        <f aca="false">AVERAGE(D7:D24)</f>
        <v>0.901666666666667</v>
      </c>
      <c r="E26" s="25" t="n">
        <f aca="false">AVERAGE(E7:E24)</f>
        <v>0.93</v>
      </c>
      <c r="F26" s="25" t="n">
        <f aca="false">AVERAGE(F7:F24)</f>
        <v>0.892777777777778</v>
      </c>
      <c r="G26" s="25" t="n">
        <f aca="false">AVERAGE(G7:G24)</f>
        <v>0.876111111111111</v>
      </c>
      <c r="H26" s="25" t="n">
        <f aca="false">AVERAGE(H7:H24)</f>
        <v>0.856111111111111</v>
      </c>
      <c r="I26" s="25" t="n">
        <v>0.914314343316337</v>
      </c>
      <c r="J26" s="25" t="n">
        <f aca="false">AVERAGE(J7:J24)</f>
        <v>0.861333333333333</v>
      </c>
      <c r="K26" s="25" t="n">
        <f aca="false">AVERAGE(K7:K24)</f>
        <v>0.860514186750821</v>
      </c>
      <c r="L26" s="25" t="n">
        <f aca="false">AVERAGE(L7:L24)</f>
        <v>0.867681697431476</v>
      </c>
      <c r="M26" s="26" t="n">
        <f aca="false">AVERAGE(M7:M24)</f>
        <v>0.847099672855943</v>
      </c>
      <c r="N26" s="25" t="n">
        <f aca="false">AVERAGE(N7:N24)</f>
        <v>0.8558950099331</v>
      </c>
      <c r="O26" s="26" t="n">
        <f aca="false">AVERAGE(O7:O24)</f>
        <v>0.815792015876757</v>
      </c>
      <c r="P26" s="26" t="n">
        <f aca="false">AVERAGE(P7:P24)</f>
        <v>0.808538559654113</v>
      </c>
      <c r="Q26" s="27" t="n">
        <f aca="false">AVERAGE(Q7:Q25)</f>
        <v>0.816709676740747</v>
      </c>
      <c r="R26" s="28" t="n">
        <f aca="false">AVERAGE(R7:R25)</f>
        <v>0.810928114445161</v>
      </c>
      <c r="S26" s="28" t="n">
        <f aca="false">AVERAGE(S7:S25)</f>
        <v>0.813158568037671</v>
      </c>
    </row>
    <row r="27" customFormat="false" ht="11.25" hidden="false" customHeight="false" outlineLevel="0" collapsed="false">
      <c r="A27" s="29"/>
      <c r="B27" s="30"/>
      <c r="C27" s="31"/>
      <c r="D27" s="30"/>
      <c r="E27" s="30"/>
      <c r="F27" s="32"/>
      <c r="G27" s="32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3"/>
      <c r="S27" s="33"/>
    </row>
    <row r="28" customFormat="false" ht="11.25" hidden="false" customHeight="false" outlineLevel="0" collapsed="false">
      <c r="A28" s="29"/>
      <c r="B28" s="7" t="n">
        <v>2000</v>
      </c>
      <c r="C28" s="7" t="n">
        <v>2001</v>
      </c>
      <c r="D28" s="7" t="n">
        <v>2002</v>
      </c>
      <c r="E28" s="7" t="n">
        <v>2003</v>
      </c>
      <c r="F28" s="7" t="n">
        <v>2004</v>
      </c>
      <c r="G28" s="7" t="n">
        <v>2005</v>
      </c>
      <c r="H28" s="7" t="n">
        <v>2006</v>
      </c>
      <c r="I28" s="7" t="n">
        <v>2007</v>
      </c>
      <c r="J28" s="7" t="n">
        <v>2008</v>
      </c>
      <c r="K28" s="7" t="n">
        <v>2009</v>
      </c>
      <c r="L28" s="7" t="n">
        <v>2010</v>
      </c>
      <c r="M28" s="7" t="n">
        <v>2011</v>
      </c>
      <c r="N28" s="7" t="n">
        <v>2012</v>
      </c>
      <c r="O28" s="7" t="n">
        <v>2013</v>
      </c>
      <c r="P28" s="7" t="n">
        <v>2014</v>
      </c>
      <c r="Q28" s="7" t="n">
        <v>2015</v>
      </c>
      <c r="R28" s="8" t="n">
        <v>2016</v>
      </c>
      <c r="S28" s="8" t="n">
        <v>2017</v>
      </c>
    </row>
    <row r="29" customFormat="false" ht="12" hidden="false" customHeight="false" outlineLevel="0" collapsed="false">
      <c r="A29" s="34" t="s">
        <v>23</v>
      </c>
      <c r="B29" s="35" t="n">
        <f aca="false">B26</f>
        <v>0.890555555555556</v>
      </c>
      <c r="C29" s="35" t="n">
        <f aca="false">C26</f>
        <v>0.892222222222222</v>
      </c>
      <c r="D29" s="35" t="n">
        <f aca="false">D26</f>
        <v>0.901666666666667</v>
      </c>
      <c r="E29" s="35" t="n">
        <f aca="false">E26</f>
        <v>0.93</v>
      </c>
      <c r="F29" s="35" t="n">
        <f aca="false">F26</f>
        <v>0.892777777777778</v>
      </c>
      <c r="G29" s="35" t="n">
        <f aca="false">G26</f>
        <v>0.876111111111111</v>
      </c>
      <c r="H29" s="35" t="n">
        <f aca="false">H26</f>
        <v>0.856111111111111</v>
      </c>
      <c r="I29" s="35" t="n">
        <f aca="false">I26</f>
        <v>0.914314343316337</v>
      </c>
      <c r="J29" s="35" t="n">
        <f aca="false">J26</f>
        <v>0.861333333333333</v>
      </c>
      <c r="K29" s="35" t="n">
        <f aca="false">K26</f>
        <v>0.860514186750821</v>
      </c>
      <c r="L29" s="35" t="n">
        <f aca="false">L26</f>
        <v>0.867681697431476</v>
      </c>
      <c r="M29" s="36" t="n">
        <f aca="false">M26</f>
        <v>0.847099672855943</v>
      </c>
      <c r="N29" s="35" t="n">
        <f aca="false">N26</f>
        <v>0.8558950099331</v>
      </c>
      <c r="O29" s="36" t="n">
        <f aca="false">O26</f>
        <v>0.815792015876757</v>
      </c>
      <c r="P29" s="36" t="n">
        <f aca="false">P26</f>
        <v>0.808538559654113</v>
      </c>
      <c r="Q29" s="36" t="n">
        <f aca="false">Q26</f>
        <v>0.816709676740747</v>
      </c>
      <c r="R29" s="37" t="n">
        <f aca="false">R26</f>
        <v>0.810928114445161</v>
      </c>
      <c r="S29" s="37" t="n">
        <f aca="false">S26</f>
        <v>0.813158568037671</v>
      </c>
    </row>
    <row r="30" customFormat="false" ht="11.25" hidden="false" customHeight="false" outlineLevel="0" collapsed="false">
      <c r="N30" s="2"/>
    </row>
    <row r="31" customFormat="false" ht="11.25" hidden="false" customHeight="false" outlineLevel="0" collapsed="false">
      <c r="N31" s="2"/>
    </row>
    <row r="32" customFormat="false" ht="11.25" hidden="false" customHeight="false" outlineLevel="0" collapsed="false">
      <c r="N32" s="2"/>
    </row>
    <row r="33" customFormat="false" ht="11.25" hidden="false" customHeight="false" outlineLevel="0" collapsed="false">
      <c r="N33" s="2"/>
    </row>
    <row r="34" customFormat="false" ht="11.25" hidden="false" customHeight="false" outlineLevel="0" collapsed="false">
      <c r="N34" s="2"/>
    </row>
    <row r="35" customFormat="false" ht="11.25" hidden="false" customHeight="false" outlineLevel="0" collapsed="false">
      <c r="N35" s="2"/>
    </row>
    <row r="36" customFormat="false" ht="11.25" hidden="false" customHeight="false" outlineLevel="0" collapsed="false">
      <c r="N36" s="2"/>
    </row>
    <row r="37" customFormat="false" ht="11.25" hidden="false" customHeight="false" outlineLevel="0" collapsed="false">
      <c r="N37" s="2"/>
    </row>
    <row r="38" customFormat="false" ht="11.25" hidden="false" customHeight="false" outlineLevel="0" collapsed="false">
      <c r="N38" s="2"/>
    </row>
    <row r="39" customFormat="false" ht="11.25" hidden="false" customHeight="false" outlineLevel="0" collapsed="false">
      <c r="N39" s="2"/>
    </row>
    <row r="40" customFormat="false" ht="11.25" hidden="false" customHeight="false" outlineLevel="0" collapsed="false">
      <c r="N40" s="2"/>
    </row>
    <row r="41" customFormat="false" ht="11.25" hidden="false" customHeight="false" outlineLevel="0" collapsed="false">
      <c r="N41" s="2"/>
    </row>
    <row r="42" customFormat="false" ht="11.25" hidden="false" customHeight="false" outlineLevel="0" collapsed="false">
      <c r="N42" s="2"/>
    </row>
    <row r="43" customFormat="false" ht="11.25" hidden="false" customHeight="false" outlineLevel="0" collapsed="false">
      <c r="N43" s="2"/>
    </row>
    <row r="44" customFormat="false" ht="11.25" hidden="false" customHeight="false" outlineLevel="0" collapsed="false">
      <c r="N44" s="2"/>
    </row>
    <row r="45" customFormat="false" ht="11.25" hidden="false" customHeight="false" outlineLevel="0" collapsed="false">
      <c r="N45" s="2"/>
    </row>
    <row r="46" customFormat="false" ht="11.25" hidden="false" customHeight="false" outlineLevel="0" collapsed="false">
      <c r="N46" s="2"/>
    </row>
    <row r="47" customFormat="false" ht="11.25" hidden="false" customHeight="false" outlineLevel="0" collapsed="false">
      <c r="N47" s="2"/>
    </row>
    <row r="48" customFormat="false" ht="11.25" hidden="false" customHeight="false" outlineLevel="0" collapsed="false">
      <c r="N48" s="2"/>
    </row>
    <row r="49" customFormat="false" ht="11.25" hidden="false" customHeight="false" outlineLevel="0" collapsed="false">
      <c r="A49" s="38" t="s">
        <v>24</v>
      </c>
      <c r="N49" s="2"/>
    </row>
    <row r="50" customFormat="false" ht="11.25" hidden="false" customHeight="false" outlineLevel="0" collapsed="false">
      <c r="A50" s="38"/>
      <c r="N50" s="2"/>
    </row>
    <row r="51" customFormat="false" ht="11.25" hidden="false" customHeight="false" outlineLevel="0" collapsed="false">
      <c r="A51" s="38"/>
      <c r="N51" s="2"/>
    </row>
    <row r="52" customFormat="false" ht="11.25" hidden="false" customHeight="false" outlineLevel="0" collapsed="false">
      <c r="A52" s="38"/>
      <c r="N52" s="2"/>
    </row>
    <row r="53" customFormat="false" ht="11.25" hidden="false" customHeight="false" outlineLevel="0" collapsed="false">
      <c r="A53" s="38"/>
      <c r="N53" s="2"/>
    </row>
    <row r="54" customFormat="false" ht="11.25" hidden="false" customHeight="false" outlineLevel="0" collapsed="false">
      <c r="A54" s="38"/>
      <c r="N54" s="2"/>
    </row>
    <row r="55" customFormat="false" ht="11.25" hidden="false" customHeight="false" outlineLevel="0" collapsed="false">
      <c r="A55" s="38"/>
      <c r="N55" s="2"/>
    </row>
    <row r="56" customFormat="false" ht="11.25" hidden="false" customHeight="false" outlineLevel="0" collapsed="false">
      <c r="A56" s="38"/>
      <c r="N56" s="2"/>
    </row>
    <row r="57" customFormat="false" ht="11.25" hidden="false" customHeight="false" outlineLevel="0" collapsed="false">
      <c r="N57" s="2"/>
    </row>
    <row r="58" customFormat="false" ht="11.25" hidden="false" customHeight="false" outlineLevel="0" collapsed="false">
      <c r="N58" s="2"/>
    </row>
    <row r="59" customFormat="false" ht="12" hidden="false" customHeight="false" outlineLevel="0" collapsed="false">
      <c r="D59" s="3" t="s">
        <v>25</v>
      </c>
      <c r="N59" s="2"/>
    </row>
    <row r="60" customFormat="false" ht="11.25" hidden="false" customHeight="false" outlineLevel="0" collapsed="false">
      <c r="A60" s="39" t="s">
        <v>2</v>
      </c>
      <c r="B60" s="5" t="s">
        <v>3</v>
      </c>
      <c r="C60" s="5" t="s">
        <v>3</v>
      </c>
      <c r="D60" s="5" t="s">
        <v>3</v>
      </c>
      <c r="E60" s="5" t="s">
        <v>3</v>
      </c>
      <c r="F60" s="5" t="s">
        <v>3</v>
      </c>
      <c r="G60" s="5" t="s">
        <v>3</v>
      </c>
      <c r="H60" s="5" t="s">
        <v>3</v>
      </c>
      <c r="I60" s="5" t="s">
        <v>3</v>
      </c>
      <c r="J60" s="5" t="s">
        <v>3</v>
      </c>
      <c r="K60" s="5" t="s">
        <v>3</v>
      </c>
      <c r="L60" s="40" t="s">
        <v>3</v>
      </c>
      <c r="M60" s="6" t="s">
        <v>3</v>
      </c>
      <c r="N60" s="6" t="s">
        <v>3</v>
      </c>
      <c r="O60" s="6" t="s">
        <v>3</v>
      </c>
      <c r="P60" s="6" t="s">
        <v>3</v>
      </c>
      <c r="Q60" s="6" t="s">
        <v>3</v>
      </c>
      <c r="R60" s="6" t="s">
        <v>3</v>
      </c>
      <c r="S60" s="6" t="s">
        <v>3</v>
      </c>
    </row>
    <row r="61" customFormat="false" ht="12" hidden="false" customHeight="false" outlineLevel="0" collapsed="false">
      <c r="A61" s="39"/>
      <c r="B61" s="41" t="n">
        <v>2000</v>
      </c>
      <c r="C61" s="41" t="n">
        <v>2001</v>
      </c>
      <c r="D61" s="41" t="n">
        <v>2002</v>
      </c>
      <c r="E61" s="41" t="n">
        <v>2003</v>
      </c>
      <c r="F61" s="41" t="n">
        <v>2004</v>
      </c>
      <c r="G61" s="41" t="n">
        <v>2005</v>
      </c>
      <c r="H61" s="41" t="n">
        <v>2006</v>
      </c>
      <c r="I61" s="41" t="n">
        <v>2007</v>
      </c>
      <c r="J61" s="41" t="n">
        <v>2008</v>
      </c>
      <c r="K61" s="41" t="n">
        <v>2009</v>
      </c>
      <c r="L61" s="42" t="n">
        <v>2010</v>
      </c>
      <c r="M61" s="43" t="n">
        <v>2011</v>
      </c>
      <c r="N61" s="43" t="n">
        <v>2012</v>
      </c>
      <c r="O61" s="43" t="n">
        <v>2013</v>
      </c>
      <c r="P61" s="43" t="n">
        <v>2014</v>
      </c>
      <c r="Q61" s="43" t="n">
        <v>2015</v>
      </c>
      <c r="R61" s="43" t="n">
        <v>2016</v>
      </c>
      <c r="S61" s="43" t="n">
        <v>2017</v>
      </c>
    </row>
    <row r="62" customFormat="false" ht="13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1.25" hidden="false" customHeight="false" outlineLevel="0" collapsed="false">
      <c r="A63" s="45" t="s">
        <v>4</v>
      </c>
      <c r="B63" s="46" t="n">
        <v>1286</v>
      </c>
      <c r="C63" s="47" t="n">
        <v>1260</v>
      </c>
      <c r="D63" s="48" t="n">
        <v>1265</v>
      </c>
      <c r="E63" s="48" t="n">
        <v>1129</v>
      </c>
      <c r="F63" s="47" t="n">
        <v>1134</v>
      </c>
      <c r="G63" s="47" t="n">
        <v>1148</v>
      </c>
      <c r="H63" s="47" t="n">
        <v>1090</v>
      </c>
      <c r="I63" s="47" t="n">
        <v>1037</v>
      </c>
      <c r="J63" s="47" t="n">
        <v>1281</v>
      </c>
      <c r="K63" s="47" t="n">
        <v>1237</v>
      </c>
      <c r="L63" s="49" t="n">
        <v>1239</v>
      </c>
      <c r="M63" s="50" t="n">
        <v>1162</v>
      </c>
      <c r="N63" s="50" t="n">
        <v>1121</v>
      </c>
      <c r="O63" s="50" t="n">
        <v>1174</v>
      </c>
      <c r="P63" s="50" t="n">
        <v>1213</v>
      </c>
      <c r="Q63" s="50" t="n">
        <v>1243</v>
      </c>
      <c r="R63" s="50" t="n">
        <v>1286</v>
      </c>
      <c r="S63" s="50" t="n">
        <v>1244</v>
      </c>
    </row>
    <row r="64" customFormat="false" ht="11.25" hidden="false" customHeight="false" outlineLevel="0" collapsed="false">
      <c r="A64" s="51" t="s">
        <v>5</v>
      </c>
      <c r="B64" s="52" t="n">
        <v>829</v>
      </c>
      <c r="C64" s="53" t="n">
        <v>848</v>
      </c>
      <c r="D64" s="54" t="n">
        <v>932</v>
      </c>
      <c r="E64" s="54" t="n">
        <v>902</v>
      </c>
      <c r="F64" s="53" t="n">
        <v>815</v>
      </c>
      <c r="G64" s="53" t="n">
        <v>779</v>
      </c>
      <c r="H64" s="53" t="n">
        <v>735</v>
      </c>
      <c r="I64" s="53" t="n">
        <v>730</v>
      </c>
      <c r="J64" s="53" t="n">
        <v>627</v>
      </c>
      <c r="K64" s="53" t="n">
        <v>612</v>
      </c>
      <c r="L64" s="55" t="n">
        <v>454</v>
      </c>
      <c r="M64" s="56" t="n">
        <v>500</v>
      </c>
      <c r="N64" s="56" t="n">
        <v>470</v>
      </c>
      <c r="O64" s="56" t="n">
        <v>502</v>
      </c>
      <c r="P64" s="56" t="n">
        <v>408</v>
      </c>
      <c r="Q64" s="56" t="n">
        <v>454</v>
      </c>
      <c r="R64" s="56" t="n">
        <v>483</v>
      </c>
      <c r="S64" s="56" t="n">
        <v>516</v>
      </c>
    </row>
    <row r="65" customFormat="false" ht="11.25" hidden="false" customHeight="false" outlineLevel="0" collapsed="false">
      <c r="A65" s="51" t="s">
        <v>6</v>
      </c>
      <c r="B65" s="52" t="n">
        <v>757</v>
      </c>
      <c r="C65" s="53" t="n">
        <v>715</v>
      </c>
      <c r="D65" s="54" t="n">
        <v>720</v>
      </c>
      <c r="E65" s="54" t="n">
        <v>709</v>
      </c>
      <c r="F65" s="53" t="n">
        <v>718</v>
      </c>
      <c r="G65" s="53" t="n">
        <v>717</v>
      </c>
      <c r="H65" s="53" t="n">
        <v>700</v>
      </c>
      <c r="I65" s="53" t="n">
        <v>673</v>
      </c>
      <c r="J65" s="53" t="n">
        <v>638</v>
      </c>
      <c r="K65" s="53" t="n">
        <v>600</v>
      </c>
      <c r="L65" s="55" t="n">
        <v>526</v>
      </c>
      <c r="M65" s="56" t="n">
        <v>457</v>
      </c>
      <c r="N65" s="56" t="n">
        <v>443</v>
      </c>
      <c r="O65" s="56" t="n">
        <v>408</v>
      </c>
      <c r="P65" s="56" t="n">
        <v>406</v>
      </c>
      <c r="Q65" s="56" t="n">
        <v>418</v>
      </c>
      <c r="R65" s="56" t="n">
        <v>496</v>
      </c>
      <c r="S65" s="56" t="n">
        <v>534</v>
      </c>
    </row>
    <row r="66" customFormat="false" ht="11.25" hidden="false" customHeight="false" outlineLevel="0" collapsed="false">
      <c r="A66" s="51" t="s">
        <v>7</v>
      </c>
      <c r="B66" s="52" t="n">
        <v>352</v>
      </c>
      <c r="C66" s="53" t="n">
        <v>310</v>
      </c>
      <c r="D66" s="54" t="n">
        <v>352</v>
      </c>
      <c r="E66" s="54" t="n">
        <v>338</v>
      </c>
      <c r="F66" s="53" t="n">
        <v>291</v>
      </c>
      <c r="G66" s="53" t="n">
        <v>305</v>
      </c>
      <c r="H66" s="53" t="n">
        <v>306</v>
      </c>
      <c r="I66" s="53" t="n">
        <v>265</v>
      </c>
      <c r="J66" s="53" t="n">
        <v>245</v>
      </c>
      <c r="K66" s="53" t="n">
        <v>246</v>
      </c>
      <c r="L66" s="55" t="n">
        <v>192</v>
      </c>
      <c r="M66" s="56" t="n">
        <v>198</v>
      </c>
      <c r="N66" s="56" t="n">
        <v>185</v>
      </c>
      <c r="O66" s="56" t="n">
        <v>193</v>
      </c>
      <c r="P66" s="56" t="n">
        <v>205</v>
      </c>
      <c r="Q66" s="56" t="n">
        <v>212</v>
      </c>
      <c r="R66" s="56" t="n">
        <v>194</v>
      </c>
      <c r="S66" s="56" t="n">
        <v>206</v>
      </c>
    </row>
    <row r="67" customFormat="false" ht="11.25" hidden="false" customHeight="false" outlineLevel="0" collapsed="false">
      <c r="A67" s="51" t="s">
        <v>8</v>
      </c>
      <c r="B67" s="52" t="n">
        <v>342</v>
      </c>
      <c r="C67" s="53" t="n">
        <v>318</v>
      </c>
      <c r="D67" s="54" t="n">
        <v>382</v>
      </c>
      <c r="E67" s="54" t="n">
        <v>340</v>
      </c>
      <c r="F67" s="53" t="n">
        <v>245</v>
      </c>
      <c r="G67" s="53" t="n">
        <v>249</v>
      </c>
      <c r="H67" s="53" t="n">
        <v>253</v>
      </c>
      <c r="I67" s="53" t="n">
        <v>231</v>
      </c>
      <c r="J67" s="53" t="n">
        <v>206</v>
      </c>
      <c r="K67" s="53" t="n">
        <v>183</v>
      </c>
      <c r="L67" s="55" t="n">
        <v>182</v>
      </c>
      <c r="M67" s="56" t="n">
        <v>203</v>
      </c>
      <c r="N67" s="56" t="n">
        <v>222</v>
      </c>
      <c r="O67" s="56" t="n">
        <v>213</v>
      </c>
      <c r="P67" s="56" t="n">
        <v>245</v>
      </c>
      <c r="Q67" s="56" t="n">
        <v>242</v>
      </c>
      <c r="R67" s="56" t="n">
        <v>242</v>
      </c>
      <c r="S67" s="56" t="n">
        <v>259</v>
      </c>
    </row>
    <row r="68" customFormat="false" ht="11.25" hidden="false" customHeight="false" outlineLevel="0" collapsed="false">
      <c r="A68" s="51" t="s">
        <v>9</v>
      </c>
      <c r="B68" s="52" t="n">
        <v>885</v>
      </c>
      <c r="C68" s="53" t="n">
        <v>839</v>
      </c>
      <c r="D68" s="54" t="n">
        <v>870</v>
      </c>
      <c r="E68" s="54" t="n">
        <v>876</v>
      </c>
      <c r="F68" s="53" t="n">
        <v>814</v>
      </c>
      <c r="G68" s="53" t="n">
        <v>764</v>
      </c>
      <c r="H68" s="53" t="n">
        <v>605</v>
      </c>
      <c r="I68" s="53" t="n">
        <v>562</v>
      </c>
      <c r="J68" s="53" t="n">
        <v>465</v>
      </c>
      <c r="K68" s="53" t="n">
        <v>394</v>
      </c>
      <c r="L68" s="55" t="n">
        <v>405</v>
      </c>
      <c r="M68" s="56" t="n">
        <v>428</v>
      </c>
      <c r="N68" s="56" t="n">
        <v>404</v>
      </c>
      <c r="O68" s="56" t="n">
        <v>440</v>
      </c>
      <c r="P68" s="56" t="n">
        <v>425</v>
      </c>
      <c r="Q68" s="56" t="n">
        <v>393</v>
      </c>
      <c r="R68" s="56" t="n">
        <v>308</v>
      </c>
      <c r="S68" s="56" t="n">
        <v>271</v>
      </c>
    </row>
    <row r="69" customFormat="false" ht="11.25" hidden="false" customHeight="false" outlineLevel="0" collapsed="false">
      <c r="A69" s="51" t="s">
        <v>10</v>
      </c>
      <c r="B69" s="52" t="n">
        <v>330</v>
      </c>
      <c r="C69" s="53" t="n">
        <v>336</v>
      </c>
      <c r="D69" s="54" t="n">
        <v>531</v>
      </c>
      <c r="E69" s="54" t="n">
        <v>386</v>
      </c>
      <c r="F69" s="53" t="n">
        <v>392</v>
      </c>
      <c r="G69" s="53" t="n">
        <v>358</v>
      </c>
      <c r="H69" s="53" t="n">
        <v>353</v>
      </c>
      <c r="I69" s="53" t="n">
        <v>327</v>
      </c>
      <c r="J69" s="53" t="n">
        <v>332</v>
      </c>
      <c r="K69" s="53" t="n">
        <v>321</v>
      </c>
      <c r="L69" s="55" t="n">
        <v>342</v>
      </c>
      <c r="M69" s="56" t="n">
        <v>329</v>
      </c>
      <c r="N69" s="56" t="n">
        <v>352</v>
      </c>
      <c r="O69" s="56" t="n">
        <v>377</v>
      </c>
      <c r="P69" s="56" t="n">
        <v>385</v>
      </c>
      <c r="Q69" s="56" t="n">
        <v>396</v>
      </c>
      <c r="R69" s="56" t="n">
        <v>394</v>
      </c>
      <c r="S69" s="56" t="n">
        <v>406</v>
      </c>
    </row>
    <row r="70" customFormat="false" ht="11.25" hidden="false" customHeight="false" outlineLevel="0" collapsed="false">
      <c r="A70" s="51" t="s">
        <v>11</v>
      </c>
      <c r="B70" s="52" t="n">
        <v>397</v>
      </c>
      <c r="C70" s="53" t="n">
        <v>428</v>
      </c>
      <c r="D70" s="54" t="n">
        <v>466</v>
      </c>
      <c r="E70" s="54" t="n">
        <v>477</v>
      </c>
      <c r="F70" s="53" t="n">
        <v>466</v>
      </c>
      <c r="G70" s="53" t="n">
        <v>525</v>
      </c>
      <c r="H70" s="53" t="n">
        <v>502</v>
      </c>
      <c r="I70" s="53" t="n">
        <v>508</v>
      </c>
      <c r="J70" s="53" t="n">
        <v>471</v>
      </c>
      <c r="K70" s="53" t="n">
        <v>481</v>
      </c>
      <c r="L70" s="55" t="n">
        <v>482</v>
      </c>
      <c r="M70" s="56" t="n">
        <v>456</v>
      </c>
      <c r="N70" s="56" t="n">
        <v>466</v>
      </c>
      <c r="O70" s="56" t="n">
        <v>424</v>
      </c>
      <c r="P70" s="56" t="n">
        <v>445</v>
      </c>
      <c r="Q70" s="56" t="n">
        <v>458</v>
      </c>
      <c r="R70" s="56" t="n">
        <v>484</v>
      </c>
      <c r="S70" s="56" t="n">
        <v>496</v>
      </c>
    </row>
    <row r="71" customFormat="false" ht="11.25" hidden="false" customHeight="false" outlineLevel="0" collapsed="false">
      <c r="A71" s="51" t="s">
        <v>12</v>
      </c>
      <c r="B71" s="52" t="n">
        <v>421</v>
      </c>
      <c r="C71" s="53" t="n">
        <v>434</v>
      </c>
      <c r="D71" s="54" t="n">
        <v>426</v>
      </c>
      <c r="E71" s="54" t="n">
        <v>415</v>
      </c>
      <c r="F71" s="53" t="n">
        <v>345</v>
      </c>
      <c r="G71" s="53" t="n">
        <v>294</v>
      </c>
      <c r="H71" s="53" t="n">
        <v>292</v>
      </c>
      <c r="I71" s="53" t="n">
        <v>291</v>
      </c>
      <c r="J71" s="53" t="n">
        <v>274</v>
      </c>
      <c r="K71" s="53" t="n">
        <v>264</v>
      </c>
      <c r="L71" s="55" t="n">
        <v>282</v>
      </c>
      <c r="M71" s="56" t="n">
        <v>279</v>
      </c>
      <c r="N71" s="56" t="n">
        <v>298</v>
      </c>
      <c r="O71" s="56" t="n">
        <v>303</v>
      </c>
      <c r="P71" s="56" t="n">
        <v>315</v>
      </c>
      <c r="Q71" s="56" t="n">
        <v>320</v>
      </c>
      <c r="R71" s="56" t="n">
        <v>362</v>
      </c>
      <c r="S71" s="56" t="n">
        <v>367</v>
      </c>
    </row>
    <row r="72" customFormat="false" ht="11.25" hidden="false" customHeight="false" outlineLevel="0" collapsed="false">
      <c r="A72" s="51" t="s">
        <v>13</v>
      </c>
      <c r="B72" s="52" t="n">
        <v>349</v>
      </c>
      <c r="C72" s="53" t="n">
        <v>324</v>
      </c>
      <c r="D72" s="54" t="n">
        <v>361</v>
      </c>
      <c r="E72" s="54" t="n">
        <v>322</v>
      </c>
      <c r="F72" s="53" t="n">
        <v>301</v>
      </c>
      <c r="G72" s="53" t="n">
        <v>281</v>
      </c>
      <c r="H72" s="53" t="n">
        <v>291</v>
      </c>
      <c r="I72" s="53" t="n">
        <v>291</v>
      </c>
      <c r="J72" s="53" t="n">
        <v>293</v>
      </c>
      <c r="K72" s="53" t="n">
        <v>263</v>
      </c>
      <c r="L72" s="55" t="n">
        <v>229</v>
      </c>
      <c r="M72" s="56" t="n">
        <v>197</v>
      </c>
      <c r="N72" s="56" t="n">
        <v>185</v>
      </c>
      <c r="O72" s="56" t="n">
        <v>188</v>
      </c>
      <c r="P72" s="56" t="n">
        <v>176</v>
      </c>
      <c r="Q72" s="56" t="n">
        <v>183</v>
      </c>
      <c r="R72" s="56" t="n">
        <v>202</v>
      </c>
      <c r="S72" s="56" t="n">
        <v>200</v>
      </c>
    </row>
    <row r="73" customFormat="false" ht="11.25" hidden="false" customHeight="false" outlineLevel="0" collapsed="false">
      <c r="A73" s="51" t="s">
        <v>14</v>
      </c>
      <c r="B73" s="52" t="n">
        <v>397</v>
      </c>
      <c r="C73" s="53" t="n">
        <v>377</v>
      </c>
      <c r="D73" s="54" t="n">
        <v>377</v>
      </c>
      <c r="E73" s="54" t="n">
        <v>365</v>
      </c>
      <c r="F73" s="53" t="n">
        <v>320</v>
      </c>
      <c r="G73" s="53" t="n">
        <v>245</v>
      </c>
      <c r="H73" s="53" t="n">
        <v>258</v>
      </c>
      <c r="I73" s="53" t="n">
        <v>256</v>
      </c>
      <c r="J73" s="53" t="n">
        <v>288</v>
      </c>
      <c r="K73" s="53" t="n">
        <v>262</v>
      </c>
      <c r="L73" s="55" t="n">
        <v>325</v>
      </c>
      <c r="M73" s="56" t="n">
        <v>361</v>
      </c>
      <c r="N73" s="56" t="n">
        <v>325</v>
      </c>
      <c r="O73" s="56" t="n">
        <v>310</v>
      </c>
      <c r="P73" s="56" t="n">
        <v>510</v>
      </c>
      <c r="Q73" s="56" t="n">
        <v>492</v>
      </c>
      <c r="R73" s="56" t="n">
        <v>567</v>
      </c>
      <c r="S73" s="56" t="n">
        <v>600</v>
      </c>
    </row>
    <row r="74" customFormat="false" ht="11.25" hidden="false" customHeight="false" outlineLevel="0" collapsed="false">
      <c r="A74" s="51" t="s">
        <v>15</v>
      </c>
      <c r="B74" s="52" t="n">
        <v>240</v>
      </c>
      <c r="C74" s="53" t="n">
        <v>225</v>
      </c>
      <c r="D74" s="54" t="n">
        <v>240</v>
      </c>
      <c r="E74" s="54" t="n">
        <v>240</v>
      </c>
      <c r="F74" s="53" t="n">
        <v>282</v>
      </c>
      <c r="G74" s="53" t="n">
        <v>285</v>
      </c>
      <c r="H74" s="53" t="n">
        <v>285</v>
      </c>
      <c r="I74" s="53" t="n">
        <v>284</v>
      </c>
      <c r="J74" s="53" t="n">
        <v>316</v>
      </c>
      <c r="K74" s="53" t="n">
        <v>316</v>
      </c>
      <c r="L74" s="55" t="n">
        <v>324</v>
      </c>
      <c r="M74" s="56" t="n">
        <v>324</v>
      </c>
      <c r="N74" s="56" t="n">
        <v>324</v>
      </c>
      <c r="O74" s="56" t="n">
        <v>324</v>
      </c>
      <c r="P74" s="56" t="n">
        <v>324</v>
      </c>
      <c r="Q74" s="56" t="n">
        <v>324</v>
      </c>
      <c r="R74" s="56" t="n">
        <v>324</v>
      </c>
      <c r="S74" s="56" t="n">
        <v>315</v>
      </c>
    </row>
    <row r="75" customFormat="false" ht="11.25" hidden="false" customHeight="false" outlineLevel="0" collapsed="false">
      <c r="A75" s="51" t="s">
        <v>16</v>
      </c>
      <c r="B75" s="52" t="n">
        <v>602</v>
      </c>
      <c r="C75" s="53" t="n">
        <v>543</v>
      </c>
      <c r="D75" s="54" t="n">
        <v>509</v>
      </c>
      <c r="E75" s="54" t="n">
        <v>559</v>
      </c>
      <c r="F75" s="53" t="n">
        <v>684</v>
      </c>
      <c r="G75" s="53" t="n">
        <v>674</v>
      </c>
      <c r="H75" s="53" t="n">
        <v>662</v>
      </c>
      <c r="I75" s="53" t="n">
        <v>672</v>
      </c>
      <c r="J75" s="53" t="n">
        <v>655</v>
      </c>
      <c r="K75" s="53" t="n">
        <v>660</v>
      </c>
      <c r="L75" s="55" t="n">
        <v>618</v>
      </c>
      <c r="M75" s="56" t="n">
        <v>617</v>
      </c>
      <c r="N75" s="56" t="n">
        <v>569</v>
      </c>
      <c r="O75" s="56" t="n">
        <v>562</v>
      </c>
      <c r="P75" s="56" t="n">
        <v>483</v>
      </c>
      <c r="Q75" s="56" t="n">
        <v>415</v>
      </c>
      <c r="R75" s="56" t="n">
        <v>359</v>
      </c>
      <c r="S75" s="56" t="n">
        <v>358</v>
      </c>
    </row>
    <row r="76" customFormat="false" ht="11.25" hidden="false" customHeight="false" outlineLevel="0" collapsed="false">
      <c r="A76" s="51" t="s">
        <v>17</v>
      </c>
      <c r="B76" s="52" t="n">
        <v>1217</v>
      </c>
      <c r="C76" s="53" t="n">
        <v>1020</v>
      </c>
      <c r="D76" s="54" t="n">
        <v>824</v>
      </c>
      <c r="E76" s="54" t="n">
        <v>781</v>
      </c>
      <c r="F76" s="53" t="n">
        <v>818</v>
      </c>
      <c r="G76" s="53" t="n">
        <v>830</v>
      </c>
      <c r="H76" s="53" t="n">
        <v>803</v>
      </c>
      <c r="I76" s="53" t="n">
        <v>783</v>
      </c>
      <c r="J76" s="53" t="n">
        <v>538</v>
      </c>
      <c r="K76" s="53" t="n">
        <v>448</v>
      </c>
      <c r="L76" s="55" t="n">
        <v>287</v>
      </c>
      <c r="M76" s="56" t="n">
        <v>236</v>
      </c>
      <c r="N76" s="56" t="n">
        <v>182</v>
      </c>
      <c r="O76" s="56" t="n">
        <v>224</v>
      </c>
      <c r="P76" s="56" t="n">
        <v>338</v>
      </c>
      <c r="Q76" s="56" t="n">
        <v>400</v>
      </c>
      <c r="R76" s="56" t="n">
        <v>427</v>
      </c>
      <c r="S76" s="56" t="n">
        <v>374</v>
      </c>
    </row>
    <row r="77" customFormat="false" ht="11.25" hidden="false" customHeight="false" outlineLevel="0" collapsed="false">
      <c r="A77" s="51" t="s">
        <v>18</v>
      </c>
      <c r="B77" s="52" t="n">
        <v>1128</v>
      </c>
      <c r="C77" s="53" t="n">
        <v>870</v>
      </c>
      <c r="D77" s="54" t="n">
        <v>926</v>
      </c>
      <c r="E77" s="54" t="n">
        <v>887</v>
      </c>
      <c r="F77" s="53" t="n">
        <v>839</v>
      </c>
      <c r="G77" s="53" t="n">
        <v>833</v>
      </c>
      <c r="H77" s="53" t="n">
        <v>740</v>
      </c>
      <c r="I77" s="53" t="n">
        <v>647</v>
      </c>
      <c r="J77" s="53" t="n">
        <v>582</v>
      </c>
      <c r="K77" s="53" t="n">
        <v>696</v>
      </c>
      <c r="L77" s="55" t="n">
        <v>621</v>
      </c>
      <c r="M77" s="56" t="n">
        <v>638</v>
      </c>
      <c r="N77" s="56" t="n">
        <v>606</v>
      </c>
      <c r="O77" s="56" t="n">
        <v>605</v>
      </c>
      <c r="P77" s="56" t="n">
        <v>732</v>
      </c>
      <c r="Q77" s="56" t="n">
        <v>667</v>
      </c>
      <c r="R77" s="56" t="n">
        <v>621</v>
      </c>
      <c r="S77" s="56" t="n">
        <v>701</v>
      </c>
    </row>
    <row r="78" customFormat="false" ht="11.25" hidden="false" customHeight="false" outlineLevel="0" collapsed="false">
      <c r="A78" s="51" t="s">
        <v>19</v>
      </c>
      <c r="B78" s="52" t="n">
        <v>712</v>
      </c>
      <c r="C78" s="53" t="n">
        <v>682</v>
      </c>
      <c r="D78" s="54" t="n">
        <v>700</v>
      </c>
      <c r="E78" s="54" t="n">
        <v>607</v>
      </c>
      <c r="F78" s="53" t="n">
        <v>539</v>
      </c>
      <c r="G78" s="53" t="n">
        <v>435</v>
      </c>
      <c r="H78" s="53" t="n">
        <v>388</v>
      </c>
      <c r="I78" s="53" t="n">
        <v>372</v>
      </c>
      <c r="J78" s="53" t="n">
        <v>394</v>
      </c>
      <c r="K78" s="53" t="n">
        <v>386</v>
      </c>
      <c r="L78" s="55" t="n">
        <v>410</v>
      </c>
      <c r="M78" s="56" t="n">
        <v>323</v>
      </c>
      <c r="N78" s="56" t="n">
        <v>304</v>
      </c>
      <c r="O78" s="56" t="n">
        <v>250</v>
      </c>
      <c r="P78" s="56" t="n">
        <v>301</v>
      </c>
      <c r="Q78" s="56" t="n">
        <v>241</v>
      </c>
      <c r="R78" s="56" t="n">
        <v>254</v>
      </c>
      <c r="S78" s="56" t="n">
        <v>267</v>
      </c>
    </row>
    <row r="79" customFormat="false" ht="11.25" hidden="false" customHeight="false" outlineLevel="0" collapsed="false">
      <c r="A79" s="51" t="s">
        <v>20</v>
      </c>
      <c r="B79" s="52" t="n">
        <v>1119</v>
      </c>
      <c r="C79" s="53" t="n">
        <v>1060</v>
      </c>
      <c r="D79" s="54" t="n">
        <v>1166</v>
      </c>
      <c r="E79" s="54" t="n">
        <v>1283</v>
      </c>
      <c r="F79" s="53" t="n">
        <v>1299</v>
      </c>
      <c r="G79" s="53" t="n">
        <v>1330</v>
      </c>
      <c r="H79" s="53" t="n">
        <v>1180</v>
      </c>
      <c r="I79" s="53" t="n">
        <v>1190</v>
      </c>
      <c r="J79" s="53" t="n">
        <v>1010</v>
      </c>
      <c r="K79" s="53" t="n">
        <v>870</v>
      </c>
      <c r="L79" s="55" t="n">
        <v>793</v>
      </c>
      <c r="M79" s="56" t="n">
        <v>731</v>
      </c>
      <c r="N79" s="56" t="n">
        <v>632</v>
      </c>
      <c r="O79" s="56" t="n">
        <v>560</v>
      </c>
      <c r="P79" s="56" t="n">
        <v>663</v>
      </c>
      <c r="Q79" s="56" t="n">
        <v>816</v>
      </c>
      <c r="R79" s="56" t="n">
        <v>734</v>
      </c>
      <c r="S79" s="56" t="n">
        <v>683</v>
      </c>
    </row>
    <row r="80" customFormat="false" ht="12" hidden="false" customHeight="false" outlineLevel="0" collapsed="false">
      <c r="A80" s="51" t="s">
        <v>21</v>
      </c>
      <c r="B80" s="57" t="n">
        <v>1070</v>
      </c>
      <c r="C80" s="58" t="n">
        <v>1214</v>
      </c>
      <c r="D80" s="59" t="n">
        <v>1116</v>
      </c>
      <c r="E80" s="59" t="n">
        <v>1069</v>
      </c>
      <c r="F80" s="58" t="n">
        <v>1080</v>
      </c>
      <c r="G80" s="58" t="n">
        <v>999</v>
      </c>
      <c r="H80" s="58" t="n">
        <v>1079</v>
      </c>
      <c r="I80" s="58" t="n">
        <v>1023</v>
      </c>
      <c r="J80" s="58" t="n">
        <v>835</v>
      </c>
      <c r="K80" s="58" t="n">
        <v>961</v>
      </c>
      <c r="L80" s="60" t="n">
        <v>975</v>
      </c>
      <c r="M80" s="61" t="n">
        <v>977</v>
      </c>
      <c r="N80" s="61" t="n">
        <v>996</v>
      </c>
      <c r="O80" s="61" t="n">
        <v>1067</v>
      </c>
      <c r="P80" s="61" t="n">
        <v>950</v>
      </c>
      <c r="Q80" s="56" t="n">
        <v>1128</v>
      </c>
      <c r="R80" s="56" t="n">
        <v>1140</v>
      </c>
      <c r="S80" s="56" t="n">
        <v>1153</v>
      </c>
    </row>
    <row r="81" customFormat="false" ht="13.5" hidden="false" customHeight="false" outlineLevel="0" collapsed="false">
      <c r="A81" s="62" t="s">
        <v>22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1" t="n">
        <v>216</v>
      </c>
      <c r="R81" s="61" t="n">
        <v>298</v>
      </c>
      <c r="S81" s="61" t="n">
        <v>321</v>
      </c>
    </row>
    <row r="82" customFormat="false" ht="12" hidden="false" customHeight="false" outlineLevel="0" collapsed="false">
      <c r="A82" s="64" t="s">
        <v>26</v>
      </c>
      <c r="B82" s="65" t="n">
        <f aca="false">SUM(B63:B81)</f>
        <v>12433</v>
      </c>
      <c r="C82" s="66" t="n">
        <f aca="false">SUM(C63:C81)</f>
        <v>11803</v>
      </c>
      <c r="D82" s="66" t="n">
        <f aca="false">SUM(D63:D81)</f>
        <v>12163</v>
      </c>
      <c r="E82" s="66" t="n">
        <f aca="false">SUM(E63:E81)</f>
        <v>11685</v>
      </c>
      <c r="F82" s="66" t="n">
        <f aca="false">SUM(F63:F81)</f>
        <v>11382</v>
      </c>
      <c r="G82" s="66" t="n">
        <f aca="false">SUM(G63:G81)</f>
        <v>11051</v>
      </c>
      <c r="H82" s="66" t="n">
        <f aca="false">SUM(H63:H81)</f>
        <v>10522</v>
      </c>
      <c r="I82" s="66" t="n">
        <f aca="false">SUM(I63:I81)</f>
        <v>10142</v>
      </c>
      <c r="J82" s="66" t="n">
        <f aca="false">SUM(J63:J81)</f>
        <v>9450</v>
      </c>
      <c r="K82" s="66" t="n">
        <f aca="false">SUM(K63:K81)</f>
        <v>9200</v>
      </c>
      <c r="L82" s="67" t="n">
        <f aca="false">SUM(L63:L81)</f>
        <v>8686</v>
      </c>
      <c r="M82" s="68" t="n">
        <f aca="false">SUM(M63:M81)</f>
        <v>8416</v>
      </c>
      <c r="N82" s="68" t="n">
        <f aca="false">SUM(N63:N81)</f>
        <v>8084</v>
      </c>
      <c r="O82" s="68" t="n">
        <f aca="false">SUM(O63:O81)</f>
        <v>8124</v>
      </c>
      <c r="P82" s="68" t="n">
        <f aca="false">SUM(P63:P81)</f>
        <v>8524</v>
      </c>
      <c r="Q82" s="68" t="n">
        <f aca="false">SUM(Q63:Q81)</f>
        <v>9018</v>
      </c>
      <c r="R82" s="68" t="n">
        <f aca="false">SUM(R63:R81)</f>
        <v>9175</v>
      </c>
      <c r="S82" s="68" t="n">
        <f aca="false">SUM(S63:S81)</f>
        <v>9271</v>
      </c>
    </row>
    <row r="83" customFormat="false" ht="12" hidden="false" customHeight="false" outlineLevel="0" collapsed="false">
      <c r="M83" s="69"/>
      <c r="N83" s="69"/>
      <c r="O83" s="69"/>
      <c r="P83" s="69"/>
      <c r="Q83" s="69"/>
      <c r="R83" s="69"/>
    </row>
    <row r="84" customFormat="false" ht="12" hidden="false" customHeight="false" outlineLevel="0" collapsed="false">
      <c r="A84" s="70" t="s">
        <v>27</v>
      </c>
      <c r="B84" s="71" t="n">
        <v>2000</v>
      </c>
      <c r="C84" s="7" t="n">
        <v>2001</v>
      </c>
      <c r="D84" s="7" t="n">
        <v>2002</v>
      </c>
      <c r="E84" s="7" t="n">
        <v>2003</v>
      </c>
      <c r="F84" s="7" t="n">
        <v>2004</v>
      </c>
      <c r="G84" s="7" t="n">
        <v>2005</v>
      </c>
      <c r="H84" s="7" t="n">
        <v>2006</v>
      </c>
      <c r="I84" s="7" t="n">
        <v>2007</v>
      </c>
      <c r="J84" s="7" t="n">
        <v>2008</v>
      </c>
      <c r="K84" s="7" t="n">
        <v>2009</v>
      </c>
      <c r="L84" s="72" t="n">
        <v>2010</v>
      </c>
      <c r="M84" s="73" t="n">
        <v>2011</v>
      </c>
      <c r="N84" s="73" t="n">
        <v>2012</v>
      </c>
      <c r="O84" s="73" t="n">
        <v>2013</v>
      </c>
      <c r="P84" s="73" t="n">
        <v>2014</v>
      </c>
      <c r="Q84" s="73" t="n">
        <v>2015</v>
      </c>
      <c r="R84" s="73" t="n">
        <v>2016</v>
      </c>
      <c r="S84" s="73" t="n">
        <v>2017</v>
      </c>
    </row>
    <row r="85" customFormat="false" ht="12" hidden="false" customHeight="false" outlineLevel="0" collapsed="false">
      <c r="A85" s="74" t="s">
        <v>26</v>
      </c>
      <c r="B85" s="75" t="n">
        <v>12433</v>
      </c>
      <c r="C85" s="76" t="n">
        <v>11803</v>
      </c>
      <c r="D85" s="76" t="n">
        <v>12163</v>
      </c>
      <c r="E85" s="76" t="n">
        <v>11685</v>
      </c>
      <c r="F85" s="76" t="n">
        <v>11382</v>
      </c>
      <c r="G85" s="76" t="n">
        <v>11051</v>
      </c>
      <c r="H85" s="76" t="n">
        <v>10522</v>
      </c>
      <c r="I85" s="76" t="n">
        <v>10142</v>
      </c>
      <c r="J85" s="76" t="n">
        <v>9450</v>
      </c>
      <c r="K85" s="76" t="n">
        <v>9200</v>
      </c>
      <c r="L85" s="77" t="n">
        <v>8686</v>
      </c>
      <c r="M85" s="78" t="n">
        <f aca="false">M82</f>
        <v>8416</v>
      </c>
      <c r="N85" s="78" t="n">
        <f aca="false">N82</f>
        <v>8084</v>
      </c>
      <c r="O85" s="78" t="n">
        <f aca="false">O82</f>
        <v>8124</v>
      </c>
      <c r="P85" s="78" t="n">
        <f aca="false">P82</f>
        <v>8524</v>
      </c>
      <c r="Q85" s="78" t="n">
        <f aca="false">Q82</f>
        <v>9018</v>
      </c>
      <c r="R85" s="78" t="n">
        <f aca="false">R82</f>
        <v>9175</v>
      </c>
      <c r="S85" s="78" t="n">
        <f aca="false">S82</f>
        <v>9271</v>
      </c>
    </row>
    <row r="86" customFormat="false" ht="12" hidden="false" customHeight="false" outlineLevel="0" collapsed="false">
      <c r="A86" s="79" t="s">
        <v>28</v>
      </c>
      <c r="B86" s="79"/>
      <c r="C86" s="80" t="n">
        <f aca="false">(((C85*100)/B85)-100)</f>
        <v>-5.06715997747929</v>
      </c>
      <c r="D86" s="81" t="n">
        <f aca="false">(((D85*100)/C85)-100)</f>
        <v>3.05007201558925</v>
      </c>
      <c r="E86" s="81" t="n">
        <f aca="false">(((E85*100)/D85)-100)</f>
        <v>-3.92995149223053</v>
      </c>
      <c r="F86" s="81" t="n">
        <f aca="false">(((F85*100)/E85)-100)</f>
        <v>-2.59306803594352</v>
      </c>
      <c r="G86" s="81" t="n">
        <f aca="false">(((G85*100)/F85)-100)</f>
        <v>-2.90810050957653</v>
      </c>
      <c r="H86" s="81" t="n">
        <f aca="false">(((H85*100)/G85)-100)</f>
        <v>-4.7868971133834</v>
      </c>
      <c r="I86" s="81" t="n">
        <f aca="false">(((I85*100)/H85)-100)</f>
        <v>-3.61148070708991</v>
      </c>
      <c r="J86" s="81" t="n">
        <f aca="false">(((J85*100)/I85)-100)</f>
        <v>-6.82311181226582</v>
      </c>
      <c r="K86" s="81" t="n">
        <f aca="false">(((K85*100)/J85)-100)</f>
        <v>-2.64550264550265</v>
      </c>
      <c r="L86" s="82" t="n">
        <f aca="false">(((L85*100)/K85)-100)</f>
        <v>-5.58695652173913</v>
      </c>
      <c r="M86" s="83" t="n">
        <f aca="false">(((M85*100)/L85)-100)</f>
        <v>-3.10845037992171</v>
      </c>
      <c r="N86" s="83" t="n">
        <f aca="false">(((N85*100)/M85)-100)</f>
        <v>-3.94486692015209</v>
      </c>
      <c r="O86" s="83" t="n">
        <f aca="false">(((O85*100)/N85)-100)</f>
        <v>0.494804552201884</v>
      </c>
      <c r="P86" s="83" t="n">
        <f aca="false">(((P85*100)/O85)-100)</f>
        <v>4.92368291482029</v>
      </c>
      <c r="Q86" s="83" t="n">
        <f aca="false">(((Q85*100)/P85)-100)</f>
        <v>5.79540122008447</v>
      </c>
      <c r="R86" s="83" t="n">
        <f aca="false">(((R85*100)/Q85)-100)</f>
        <v>1.74096251940563</v>
      </c>
      <c r="S86" s="83" t="n">
        <f aca="false">(((S85*100)/R85)-100)</f>
        <v>1.04632152588556</v>
      </c>
    </row>
    <row r="105" customFormat="false" ht="12" hidden="false" customHeight="false" outlineLevel="0" collapsed="false">
      <c r="A105" s="38" t="s">
        <v>24</v>
      </c>
    </row>
    <row r="106" customFormat="false" ht="11.25" hidden="false" customHeight="false" outlineLevel="0" collapsed="false">
      <c r="N106" s="2"/>
    </row>
    <row r="107" customFormat="false" ht="11.25" hidden="false" customHeight="false" outlineLevel="0" collapsed="false">
      <c r="N107" s="2"/>
    </row>
    <row r="108" customFormat="false" ht="11.25" hidden="false" customHeight="false" outlineLevel="0" collapsed="false">
      <c r="N108" s="2"/>
    </row>
    <row r="109" customFormat="false" ht="11.25" hidden="false" customHeight="false" outlineLevel="0" collapsed="false">
      <c r="N109" s="2"/>
    </row>
    <row r="110" customFormat="false" ht="11.25" hidden="false" customHeight="false" outlineLevel="0" collapsed="false">
      <c r="N110" s="2"/>
    </row>
    <row r="111" customFormat="false" ht="11.25" hidden="false" customHeight="false" outlineLevel="0" collapsed="false">
      <c r="N111" s="2"/>
    </row>
    <row r="112" customFormat="false" ht="11.25" hidden="false" customHeight="false" outlineLevel="0" collapsed="false">
      <c r="N112" s="2"/>
    </row>
    <row r="113" customFormat="false" ht="12" hidden="false" customHeight="false" outlineLevel="0" collapsed="false">
      <c r="D113" s="3" t="s">
        <v>29</v>
      </c>
      <c r="N113" s="2"/>
    </row>
    <row r="114" customFormat="false" ht="11.25" hidden="false" customHeight="false" outlineLevel="0" collapsed="false">
      <c r="A114" s="44" t="s">
        <v>2</v>
      </c>
      <c r="B114" s="84" t="s">
        <v>3</v>
      </c>
      <c r="C114" s="5" t="s">
        <v>3</v>
      </c>
      <c r="D114" s="5" t="s">
        <v>3</v>
      </c>
      <c r="E114" s="5" t="s">
        <v>3</v>
      </c>
      <c r="F114" s="5" t="s">
        <v>3</v>
      </c>
      <c r="G114" s="5" t="s">
        <v>3</v>
      </c>
      <c r="H114" s="5" t="s">
        <v>3</v>
      </c>
      <c r="I114" s="5" t="s">
        <v>3</v>
      </c>
      <c r="J114" s="5" t="s">
        <v>3</v>
      </c>
      <c r="K114" s="5" t="s">
        <v>3</v>
      </c>
      <c r="L114" s="5" t="s">
        <v>3</v>
      </c>
      <c r="M114" s="5" t="s">
        <v>3</v>
      </c>
    </row>
    <row r="115" customFormat="false" ht="12" hidden="false" customHeight="false" outlineLevel="0" collapsed="false">
      <c r="A115" s="44"/>
      <c r="B115" s="85" t="n">
        <v>2009</v>
      </c>
      <c r="C115" s="41" t="n">
        <v>2010</v>
      </c>
      <c r="D115" s="41" t="n">
        <v>2011</v>
      </c>
      <c r="E115" s="41" t="n">
        <v>2012</v>
      </c>
      <c r="F115" s="41" t="n">
        <v>2013</v>
      </c>
      <c r="G115" s="41" t="n">
        <v>2014</v>
      </c>
      <c r="H115" s="41" t="n">
        <v>2015</v>
      </c>
      <c r="I115" s="41" t="n">
        <v>2016</v>
      </c>
      <c r="J115" s="41" t="n">
        <v>2017</v>
      </c>
      <c r="K115" s="41" t="n">
        <v>2018</v>
      </c>
      <c r="L115" s="41" t="n">
        <v>2019</v>
      </c>
      <c r="M115" s="41" t="n">
        <v>2020</v>
      </c>
    </row>
    <row r="116" customFormat="false" ht="12" hidden="false" customHeight="false" outlineLevel="0" collapsed="false">
      <c r="A116" s="86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8"/>
    </row>
    <row r="117" customFormat="false" ht="11.25" hidden="false" customHeight="false" outlineLevel="0" collapsed="false">
      <c r="A117" s="89" t="s">
        <v>4</v>
      </c>
      <c r="B117" s="90" t="n">
        <v>340</v>
      </c>
      <c r="C117" s="91" t="n">
        <v>369</v>
      </c>
      <c r="D117" s="92" t="n">
        <v>453</v>
      </c>
      <c r="E117" s="92" t="n">
        <v>497</v>
      </c>
      <c r="F117" s="91" t="n">
        <v>669</v>
      </c>
      <c r="G117" s="91" t="n">
        <v>682</v>
      </c>
      <c r="H117" s="91" t="n">
        <v>661</v>
      </c>
      <c r="I117" s="91" t="n">
        <v>702.610253583241</v>
      </c>
      <c r="J117" s="91"/>
      <c r="K117" s="91"/>
      <c r="L117" s="92"/>
      <c r="M117" s="93"/>
    </row>
    <row r="118" customFormat="false" ht="11.25" hidden="false" customHeight="false" outlineLevel="0" collapsed="false">
      <c r="A118" s="94" t="s">
        <v>5</v>
      </c>
      <c r="B118" s="52" t="n">
        <v>237</v>
      </c>
      <c r="C118" s="53" t="n">
        <v>216</v>
      </c>
      <c r="D118" s="54" t="n">
        <v>241</v>
      </c>
      <c r="E118" s="54" t="n">
        <v>302</v>
      </c>
      <c r="F118" s="53" t="n">
        <v>398</v>
      </c>
      <c r="G118" s="53" t="n">
        <v>301</v>
      </c>
      <c r="H118" s="53" t="n">
        <v>307</v>
      </c>
      <c r="I118" s="53" t="n">
        <v>383.1105292172</v>
      </c>
      <c r="J118" s="53"/>
      <c r="K118" s="53"/>
      <c r="L118" s="54"/>
      <c r="M118" s="95"/>
    </row>
    <row r="119" customFormat="false" ht="11.25" hidden="false" customHeight="false" outlineLevel="0" collapsed="false">
      <c r="A119" s="94" t="s">
        <v>6</v>
      </c>
      <c r="B119" s="52" t="n">
        <v>218</v>
      </c>
      <c r="C119" s="53" t="n">
        <v>231</v>
      </c>
      <c r="D119" s="54" t="n">
        <v>211</v>
      </c>
      <c r="E119" s="54" t="n">
        <v>234</v>
      </c>
      <c r="F119" s="53" t="n">
        <v>286</v>
      </c>
      <c r="G119" s="53" t="n">
        <v>293</v>
      </c>
      <c r="H119" s="53" t="n">
        <v>275</v>
      </c>
      <c r="I119" s="53" t="n">
        <v>400.458930540243</v>
      </c>
      <c r="J119" s="53"/>
      <c r="K119" s="53"/>
      <c r="L119" s="54"/>
      <c r="M119" s="95"/>
    </row>
    <row r="120" customFormat="false" ht="11.25" hidden="false" customHeight="false" outlineLevel="0" collapsed="false">
      <c r="A120" s="94" t="s">
        <v>7</v>
      </c>
      <c r="B120" s="52" t="n">
        <v>108</v>
      </c>
      <c r="C120" s="53" t="n">
        <v>118</v>
      </c>
      <c r="D120" s="54" t="n">
        <v>117</v>
      </c>
      <c r="E120" s="54" t="n">
        <v>144</v>
      </c>
      <c r="F120" s="53" t="n">
        <v>177</v>
      </c>
      <c r="G120" s="53" t="n">
        <v>173</v>
      </c>
      <c r="H120" s="53" t="n">
        <v>164</v>
      </c>
      <c r="I120" s="53" t="n">
        <v>174.929713340684</v>
      </c>
      <c r="J120" s="53"/>
      <c r="K120" s="53"/>
      <c r="L120" s="54"/>
      <c r="M120" s="95"/>
    </row>
    <row r="121" customFormat="false" ht="11.25" hidden="false" customHeight="false" outlineLevel="0" collapsed="false">
      <c r="A121" s="94" t="s">
        <v>8</v>
      </c>
      <c r="B121" s="52" t="n">
        <v>86</v>
      </c>
      <c r="C121" s="53" t="n">
        <v>99</v>
      </c>
      <c r="D121" s="54" t="n">
        <v>119</v>
      </c>
      <c r="E121" s="54" t="n">
        <v>144</v>
      </c>
      <c r="F121" s="53" t="n">
        <v>168</v>
      </c>
      <c r="G121" s="53" t="n">
        <v>186</v>
      </c>
      <c r="H121" s="53" t="n">
        <v>190</v>
      </c>
      <c r="I121" s="53" t="n">
        <v>203.843715545755</v>
      </c>
      <c r="J121" s="53"/>
      <c r="K121" s="53"/>
      <c r="L121" s="54"/>
      <c r="M121" s="95"/>
    </row>
    <row r="122" customFormat="false" ht="11.25" hidden="false" customHeight="false" outlineLevel="0" collapsed="false">
      <c r="A122" s="94" t="s">
        <v>9</v>
      </c>
      <c r="B122" s="52" t="n">
        <v>145</v>
      </c>
      <c r="C122" s="53" t="n">
        <v>189</v>
      </c>
      <c r="D122" s="54" t="n">
        <v>253</v>
      </c>
      <c r="E122" s="54" t="n">
        <v>256</v>
      </c>
      <c r="F122" s="53" t="n">
        <v>345</v>
      </c>
      <c r="G122" s="53" t="n">
        <v>304</v>
      </c>
      <c r="H122" s="53" t="n">
        <v>286</v>
      </c>
      <c r="I122" s="53" t="n">
        <v>273.237320837927</v>
      </c>
      <c r="J122" s="53"/>
      <c r="K122" s="53"/>
      <c r="L122" s="54"/>
      <c r="M122" s="95"/>
    </row>
    <row r="123" customFormat="false" ht="11.25" hidden="false" customHeight="false" outlineLevel="0" collapsed="false">
      <c r="A123" s="94" t="s">
        <v>10</v>
      </c>
      <c r="B123" s="52" t="n">
        <v>143</v>
      </c>
      <c r="C123" s="53" t="n">
        <v>181</v>
      </c>
      <c r="D123" s="54" t="n">
        <v>170</v>
      </c>
      <c r="E123" s="54" t="n">
        <v>210</v>
      </c>
      <c r="F123" s="53" t="n">
        <v>265</v>
      </c>
      <c r="G123" s="53" t="n">
        <v>271</v>
      </c>
      <c r="H123" s="53" t="n">
        <v>260</v>
      </c>
      <c r="I123" s="53" t="n">
        <v>333.956725468578</v>
      </c>
      <c r="J123" s="53"/>
      <c r="K123" s="53"/>
      <c r="L123" s="54"/>
      <c r="M123" s="95"/>
    </row>
    <row r="124" customFormat="false" ht="11.25" hidden="false" customHeight="false" outlineLevel="0" collapsed="false">
      <c r="A124" s="94" t="s">
        <v>11</v>
      </c>
      <c r="B124" s="52" t="n">
        <v>201</v>
      </c>
      <c r="C124" s="53" t="n">
        <v>207</v>
      </c>
      <c r="D124" s="54" t="n">
        <v>220</v>
      </c>
      <c r="E124" s="54" t="n">
        <v>249</v>
      </c>
      <c r="F124" s="53" t="n">
        <v>272</v>
      </c>
      <c r="G124" s="53" t="n">
        <v>286</v>
      </c>
      <c r="H124" s="53" t="n">
        <v>252</v>
      </c>
      <c r="I124" s="53" t="n">
        <v>368.653528114664</v>
      </c>
      <c r="J124" s="53"/>
      <c r="K124" s="53"/>
      <c r="L124" s="54"/>
      <c r="M124" s="95"/>
    </row>
    <row r="125" customFormat="false" ht="11.25" hidden="false" customHeight="false" outlineLevel="0" collapsed="false">
      <c r="A125" s="94" t="s">
        <v>12</v>
      </c>
      <c r="B125" s="52" t="n">
        <v>123</v>
      </c>
      <c r="C125" s="53" t="n">
        <v>138</v>
      </c>
      <c r="D125" s="54" t="n">
        <v>169</v>
      </c>
      <c r="E125" s="54" t="n">
        <v>208</v>
      </c>
      <c r="F125" s="53" t="n">
        <v>259</v>
      </c>
      <c r="G125" s="53" t="n">
        <v>253</v>
      </c>
      <c r="H125" s="53" t="n">
        <v>229</v>
      </c>
      <c r="I125" s="53" t="n">
        <v>235.649117971334</v>
      </c>
      <c r="J125" s="53"/>
      <c r="K125" s="53"/>
      <c r="L125" s="54"/>
      <c r="M125" s="95"/>
    </row>
    <row r="126" customFormat="false" ht="11.25" hidden="false" customHeight="false" outlineLevel="0" collapsed="false">
      <c r="A126" s="94" t="s">
        <v>13</v>
      </c>
      <c r="B126" s="52" t="n">
        <v>124</v>
      </c>
      <c r="C126" s="53" t="n">
        <v>169</v>
      </c>
      <c r="D126" s="54" t="n">
        <v>132</v>
      </c>
      <c r="E126" s="54" t="n">
        <v>145</v>
      </c>
      <c r="F126" s="53" t="n">
        <v>164</v>
      </c>
      <c r="G126" s="53" t="n">
        <v>154</v>
      </c>
      <c r="H126" s="53" t="n">
        <v>131</v>
      </c>
      <c r="I126" s="53" t="n">
        <v>183.603914002205</v>
      </c>
      <c r="J126" s="53"/>
      <c r="K126" s="53"/>
      <c r="L126" s="54"/>
      <c r="M126" s="95"/>
    </row>
    <row r="127" customFormat="false" ht="11.25" hidden="false" customHeight="false" outlineLevel="0" collapsed="false">
      <c r="A127" s="94" t="s">
        <v>14</v>
      </c>
      <c r="B127" s="52" t="n">
        <v>100</v>
      </c>
      <c r="C127" s="53" t="n">
        <v>135</v>
      </c>
      <c r="D127" s="54" t="n">
        <v>185</v>
      </c>
      <c r="E127" s="54" t="n">
        <v>197</v>
      </c>
      <c r="F127" s="53" t="n">
        <v>240</v>
      </c>
      <c r="G127" s="53" t="n">
        <v>383</v>
      </c>
      <c r="H127" s="53" t="n">
        <v>325</v>
      </c>
      <c r="I127" s="53" t="n">
        <v>313.716923925028</v>
      </c>
      <c r="J127" s="53"/>
      <c r="K127" s="53"/>
      <c r="L127" s="54"/>
      <c r="M127" s="95"/>
    </row>
    <row r="128" customFormat="false" ht="11.25" hidden="false" customHeight="false" outlineLevel="0" collapsed="false">
      <c r="A128" s="94" t="s">
        <v>15</v>
      </c>
      <c r="B128" s="52" t="n">
        <v>0</v>
      </c>
      <c r="C128" s="53" t="n">
        <v>0</v>
      </c>
      <c r="D128" s="54" t="n">
        <v>0</v>
      </c>
      <c r="E128" s="54" t="n">
        <v>135</v>
      </c>
      <c r="F128" s="53" t="n">
        <v>181</v>
      </c>
      <c r="G128" s="53" t="n">
        <v>166</v>
      </c>
      <c r="H128" s="53" t="n">
        <v>150</v>
      </c>
      <c r="I128" s="53" t="n">
        <v>0</v>
      </c>
      <c r="J128" s="53"/>
      <c r="K128" s="53"/>
      <c r="L128" s="54"/>
      <c r="M128" s="95"/>
    </row>
    <row r="129" customFormat="false" ht="11.25" hidden="false" customHeight="false" outlineLevel="0" collapsed="false">
      <c r="A129" s="94" t="s">
        <v>16</v>
      </c>
      <c r="B129" s="52" t="n">
        <v>0</v>
      </c>
      <c r="C129" s="53" t="n">
        <v>0</v>
      </c>
      <c r="D129" s="54" t="n">
        <v>0</v>
      </c>
      <c r="E129" s="54" t="n">
        <v>266</v>
      </c>
      <c r="F129" s="53" t="n">
        <v>320</v>
      </c>
      <c r="G129" s="53" t="n">
        <v>251</v>
      </c>
      <c r="H129" s="53" t="n">
        <v>207</v>
      </c>
      <c r="I129" s="53" t="n">
        <v>196.615214994487</v>
      </c>
      <c r="J129" s="53"/>
      <c r="K129" s="53"/>
      <c r="L129" s="54"/>
      <c r="M129" s="95"/>
    </row>
    <row r="130" customFormat="false" ht="11.25" hidden="false" customHeight="false" outlineLevel="0" collapsed="false">
      <c r="A130" s="94" t="s">
        <v>17</v>
      </c>
      <c r="B130" s="52" t="n">
        <v>0</v>
      </c>
      <c r="C130" s="53" t="n">
        <v>0</v>
      </c>
      <c r="D130" s="54" t="n">
        <v>0</v>
      </c>
      <c r="E130" s="54" t="n">
        <v>79</v>
      </c>
      <c r="F130" s="53" t="n">
        <v>138</v>
      </c>
      <c r="G130" s="53" t="n">
        <v>199</v>
      </c>
      <c r="H130" s="53" t="n">
        <v>229</v>
      </c>
      <c r="I130" s="53" t="n">
        <v>238.540518191841</v>
      </c>
      <c r="J130" s="53"/>
      <c r="K130" s="53"/>
      <c r="L130" s="54"/>
      <c r="M130" s="95"/>
    </row>
    <row r="131" customFormat="false" ht="11.25" hidden="false" customHeight="false" outlineLevel="0" collapsed="false">
      <c r="A131" s="94" t="s">
        <v>18</v>
      </c>
      <c r="B131" s="52" t="n">
        <v>159</v>
      </c>
      <c r="C131" s="53" t="n">
        <v>182</v>
      </c>
      <c r="D131" s="54" t="n">
        <v>216</v>
      </c>
      <c r="E131" s="54" t="n">
        <v>385</v>
      </c>
      <c r="F131" s="53" t="n">
        <v>489</v>
      </c>
      <c r="G131" s="53" t="n">
        <v>522</v>
      </c>
      <c r="H131" s="53" t="n">
        <v>444</v>
      </c>
      <c r="I131" s="53" t="n">
        <v>461.178335170893</v>
      </c>
      <c r="J131" s="53"/>
      <c r="K131" s="53"/>
      <c r="L131" s="54"/>
      <c r="M131" s="95"/>
    </row>
    <row r="132" customFormat="false" ht="11.25" hidden="false" customHeight="false" outlineLevel="0" collapsed="false">
      <c r="A132" s="94" t="s">
        <v>19</v>
      </c>
      <c r="B132" s="52" t="n">
        <v>0</v>
      </c>
      <c r="C132" s="53" t="n">
        <v>0</v>
      </c>
      <c r="D132" s="54" t="n">
        <v>0</v>
      </c>
      <c r="E132" s="54" t="n">
        <v>164</v>
      </c>
      <c r="F132" s="53" t="n">
        <v>185</v>
      </c>
      <c r="G132" s="53" t="n">
        <v>244</v>
      </c>
      <c r="H132" s="53" t="n">
        <v>162</v>
      </c>
      <c r="I132" s="53" t="n">
        <v>195.169514884234</v>
      </c>
      <c r="J132" s="53"/>
      <c r="K132" s="53"/>
      <c r="L132" s="54"/>
      <c r="M132" s="95"/>
    </row>
    <row r="133" customFormat="false" ht="11.25" hidden="false" customHeight="false" outlineLevel="0" collapsed="false">
      <c r="A133" s="94" t="s">
        <v>20</v>
      </c>
      <c r="B133" s="52" t="n">
        <v>0</v>
      </c>
      <c r="C133" s="53" t="n">
        <v>0</v>
      </c>
      <c r="D133" s="54" t="n">
        <v>0</v>
      </c>
      <c r="E133" s="54" t="n">
        <v>362</v>
      </c>
      <c r="F133" s="53" t="n">
        <v>413</v>
      </c>
      <c r="G133" s="53" t="n">
        <v>491</v>
      </c>
      <c r="H133" s="53" t="n">
        <v>502</v>
      </c>
      <c r="I133" s="53" t="n">
        <v>579.725744211687</v>
      </c>
      <c r="J133" s="53"/>
      <c r="K133" s="53"/>
      <c r="L133" s="54"/>
      <c r="M133" s="95"/>
    </row>
    <row r="134" customFormat="false" ht="11.25" hidden="false" customHeight="false" outlineLevel="0" collapsed="false">
      <c r="A134" s="94" t="s">
        <v>21</v>
      </c>
      <c r="B134" s="52" t="n">
        <v>0</v>
      </c>
      <c r="C134" s="53" t="n">
        <v>0</v>
      </c>
      <c r="D134" s="54" t="n">
        <v>0</v>
      </c>
      <c r="E134" s="54" t="n">
        <v>367</v>
      </c>
      <c r="F134" s="53" t="n">
        <v>786</v>
      </c>
      <c r="G134" s="53" t="n">
        <v>710</v>
      </c>
      <c r="H134" s="53" t="n">
        <v>582</v>
      </c>
      <c r="I134" s="53" t="n">
        <v>0</v>
      </c>
      <c r="J134" s="53"/>
      <c r="K134" s="53"/>
      <c r="L134" s="54"/>
      <c r="M134" s="95"/>
    </row>
    <row r="135" customFormat="false" ht="12" hidden="false" customHeight="false" outlineLevel="0" collapsed="false">
      <c r="A135" s="96" t="s">
        <v>22</v>
      </c>
      <c r="B135" s="97" t="n">
        <v>0</v>
      </c>
      <c r="C135" s="98" t="n">
        <v>0</v>
      </c>
      <c r="D135" s="99" t="n">
        <v>0</v>
      </c>
      <c r="E135" s="99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/>
      <c r="K135" s="98"/>
      <c r="L135" s="99"/>
      <c r="M135" s="100"/>
    </row>
    <row r="136" customFormat="false" ht="12" hidden="false" customHeight="false" outlineLevel="0" collapsed="false">
      <c r="A136" s="64" t="s">
        <v>26</v>
      </c>
      <c r="B136" s="101" t="n">
        <f aca="false">SUM(B117:B135)</f>
        <v>1984</v>
      </c>
      <c r="C136" s="102" t="n">
        <f aca="false">SUM(C117:C135)</f>
        <v>2234</v>
      </c>
      <c r="D136" s="102" t="n">
        <f aca="false">SUM(D117:D135)</f>
        <v>2486</v>
      </c>
      <c r="E136" s="102" t="n">
        <f aca="false">SUM(E117:E135)</f>
        <v>4344</v>
      </c>
      <c r="F136" s="102" t="n">
        <f aca="false">SUM(F117:F135)</f>
        <v>5755</v>
      </c>
      <c r="G136" s="102" t="n">
        <f aca="false">SUM(G117:G135)</f>
        <v>5869</v>
      </c>
      <c r="H136" s="102" t="n">
        <f aca="false">SUM(H117:H135)</f>
        <v>5356</v>
      </c>
      <c r="I136" s="102" t="n">
        <f aca="false">SUM(I117:I134)</f>
        <v>5245</v>
      </c>
      <c r="J136" s="102" t="n">
        <f aca="false">SUM(J117:J134)</f>
        <v>0</v>
      </c>
      <c r="K136" s="102" t="n">
        <f aca="false">SUM(K117:K134)</f>
        <v>0</v>
      </c>
      <c r="L136" s="103" t="n">
        <f aca="false">SUM(L117:L134)</f>
        <v>0</v>
      </c>
      <c r="M136" s="104" t="n">
        <f aca="false">SUM(M117:M134)</f>
        <v>0</v>
      </c>
    </row>
    <row r="137" customFormat="false" ht="12" hidden="false" customHeight="false" outlineLevel="0" collapsed="false">
      <c r="M137" s="69"/>
    </row>
    <row r="138" customFormat="false" ht="12" hidden="false" customHeight="false" outlineLevel="0" collapsed="false">
      <c r="A138" s="70" t="s">
        <v>27</v>
      </c>
      <c r="B138" s="71" t="n">
        <f aca="false">B115</f>
        <v>2009</v>
      </c>
      <c r="C138" s="71" t="n">
        <f aca="false">C115</f>
        <v>2010</v>
      </c>
      <c r="D138" s="71" t="n">
        <f aca="false">D115</f>
        <v>2011</v>
      </c>
      <c r="E138" s="71" t="n">
        <f aca="false">E115</f>
        <v>2012</v>
      </c>
      <c r="F138" s="71" t="n">
        <f aca="false">F115</f>
        <v>2013</v>
      </c>
      <c r="G138" s="71" t="n">
        <f aca="false">G115</f>
        <v>2014</v>
      </c>
      <c r="H138" s="71" t="n">
        <f aca="false">H115</f>
        <v>2015</v>
      </c>
      <c r="I138" s="71" t="n">
        <f aca="false">I115</f>
        <v>2016</v>
      </c>
      <c r="J138" s="71" t="n">
        <f aca="false">J115</f>
        <v>2017</v>
      </c>
      <c r="K138" s="71" t="n">
        <f aca="false">K115</f>
        <v>2018</v>
      </c>
      <c r="L138" s="71" t="n">
        <f aca="false">L115</f>
        <v>2019</v>
      </c>
      <c r="M138" s="71" t="n">
        <f aca="false">M115</f>
        <v>2020</v>
      </c>
    </row>
    <row r="139" customFormat="false" ht="12" hidden="false" customHeight="false" outlineLevel="0" collapsed="false">
      <c r="A139" s="74" t="s">
        <v>26</v>
      </c>
      <c r="B139" s="75" t="n">
        <f aca="false">B136</f>
        <v>1984</v>
      </c>
      <c r="C139" s="75" t="n">
        <f aca="false">C136</f>
        <v>2234</v>
      </c>
      <c r="D139" s="75" t="n">
        <f aca="false">D136</f>
        <v>2486</v>
      </c>
      <c r="E139" s="75" t="n">
        <f aca="false">E136</f>
        <v>4344</v>
      </c>
      <c r="F139" s="75" t="n">
        <f aca="false">F136</f>
        <v>5755</v>
      </c>
      <c r="G139" s="75" t="n">
        <f aca="false">G136</f>
        <v>5869</v>
      </c>
      <c r="H139" s="75" t="n">
        <f aca="false">H136</f>
        <v>5356</v>
      </c>
      <c r="I139" s="75" t="n">
        <f aca="false">I136</f>
        <v>5245</v>
      </c>
      <c r="J139" s="75" t="n">
        <f aca="false">J136</f>
        <v>0</v>
      </c>
      <c r="K139" s="75" t="n">
        <f aca="false">K136</f>
        <v>0</v>
      </c>
      <c r="L139" s="75" t="n">
        <f aca="false">L136</f>
        <v>0</v>
      </c>
      <c r="M139" s="75" t="n">
        <f aca="false">M136</f>
        <v>0</v>
      </c>
    </row>
    <row r="140" customFormat="false" ht="12" hidden="false" customHeight="false" outlineLevel="0" collapsed="false">
      <c r="A140" s="79" t="s">
        <v>28</v>
      </c>
      <c r="B140" s="79"/>
      <c r="C140" s="80" t="n">
        <f aca="false">(((C139*100)/B139)-100)</f>
        <v>12.6008064516129</v>
      </c>
      <c r="D140" s="81" t="n">
        <f aca="false">(((D139*100)/C139)-100)</f>
        <v>11.2802148612355</v>
      </c>
      <c r="E140" s="81" t="n">
        <f aca="false">(((E139*100)/D139)-100)</f>
        <v>74.7385358004827</v>
      </c>
      <c r="F140" s="81" t="n">
        <f aca="false">(((F139*100)/E139)-100)</f>
        <v>32.4815837937385</v>
      </c>
      <c r="G140" s="81" t="n">
        <f aca="false">(((G139*100)/F139)-100)</f>
        <v>1.98088618592529</v>
      </c>
      <c r="H140" s="81" t="n">
        <f aca="false">(((H139*100)/G139)-100)</f>
        <v>-8.74084171068326</v>
      </c>
      <c r="I140" s="81" t="n">
        <f aca="false">(((I139*100)/H139)-100)</f>
        <v>-2.07244212098583</v>
      </c>
      <c r="J140" s="81" t="n">
        <f aca="false">(((J139*100)/I139)-100)</f>
        <v>-100</v>
      </c>
      <c r="K140" s="81" t="e">
        <f aca="false">(((K139*100)/J139)-100)</f>
        <v>#DIV/0!</v>
      </c>
      <c r="L140" s="82" t="e">
        <f aca="false">(((L139*100)/K139)-100)</f>
        <v>#DIV/0!</v>
      </c>
      <c r="M140" s="83" t="e">
        <f aca="false">(((M139*100)/L139)-100)</f>
        <v>#DIV/0!</v>
      </c>
    </row>
    <row r="159" customFormat="false" ht="11.25" hidden="false" customHeight="false" outlineLevel="0" collapsed="false">
      <c r="A159" s="38" t="s">
        <v>30</v>
      </c>
    </row>
    <row r="160" customFormat="false" ht="11.25" hidden="false" customHeight="false" outlineLevel="0" collapsed="false">
      <c r="N160" s="2"/>
    </row>
    <row r="161" customFormat="false" ht="11.25" hidden="false" customHeight="false" outlineLevel="0" collapsed="false">
      <c r="N161" s="2"/>
    </row>
    <row r="162" customFormat="false" ht="11.25" hidden="false" customHeight="false" outlineLevel="0" collapsed="false">
      <c r="N162" s="2"/>
    </row>
    <row r="163" customFormat="false" ht="11.25" hidden="false" customHeight="false" outlineLevel="0" collapsed="false">
      <c r="N163" s="2"/>
    </row>
    <row r="164" customFormat="false" ht="11.25" hidden="false" customHeight="false" outlineLevel="0" collapsed="false">
      <c r="N164" s="2"/>
    </row>
    <row r="165" customFormat="false" ht="11.25" hidden="false" customHeight="false" outlineLevel="0" collapsed="false">
      <c r="N165" s="2"/>
    </row>
    <row r="166" customFormat="false" ht="11.25" hidden="false" customHeight="false" outlineLevel="0" collapsed="false">
      <c r="N166" s="2"/>
    </row>
    <row r="167" customFormat="false" ht="11.25" hidden="false" customHeight="false" outlineLevel="0" collapsed="false">
      <c r="N167" s="2"/>
    </row>
    <row r="168" customFormat="false" ht="12" hidden="false" customHeight="false" outlineLevel="0" collapsed="false">
      <c r="D168" s="3" t="s">
        <v>31</v>
      </c>
      <c r="N168" s="2"/>
    </row>
    <row r="169" customFormat="false" ht="11.25" hidden="false" customHeight="false" outlineLevel="0" collapsed="false">
      <c r="A169" s="39" t="s">
        <v>2</v>
      </c>
      <c r="B169" s="5" t="s">
        <v>3</v>
      </c>
      <c r="C169" s="5" t="s">
        <v>3</v>
      </c>
      <c r="D169" s="5" t="s">
        <v>3</v>
      </c>
      <c r="E169" s="5" t="s">
        <v>3</v>
      </c>
      <c r="F169" s="5" t="s">
        <v>3</v>
      </c>
      <c r="G169" s="5" t="s">
        <v>3</v>
      </c>
      <c r="H169" s="5" t="s">
        <v>3</v>
      </c>
      <c r="I169" s="5" t="s">
        <v>3</v>
      </c>
      <c r="J169" s="5" t="s">
        <v>3</v>
      </c>
      <c r="K169" s="5" t="s">
        <v>3</v>
      </c>
      <c r="L169" s="5" t="s">
        <v>3</v>
      </c>
      <c r="M169" s="5" t="s">
        <v>3</v>
      </c>
    </row>
    <row r="170" customFormat="false" ht="12" hidden="false" customHeight="false" outlineLevel="0" collapsed="false">
      <c r="A170" s="39"/>
      <c r="B170" s="41" t="n">
        <v>2016</v>
      </c>
      <c r="C170" s="41" t="n">
        <v>2017</v>
      </c>
      <c r="D170" s="41" t="n">
        <v>2018</v>
      </c>
      <c r="E170" s="41" t="n">
        <v>2019</v>
      </c>
      <c r="F170" s="41" t="n">
        <v>2020</v>
      </c>
      <c r="G170" s="41" t="n">
        <v>2021</v>
      </c>
      <c r="H170" s="41" t="n">
        <v>2022</v>
      </c>
      <c r="I170" s="41" t="n">
        <v>2023</v>
      </c>
      <c r="J170" s="41" t="n">
        <v>2024</v>
      </c>
      <c r="K170" s="41" t="n">
        <v>2025</v>
      </c>
      <c r="L170" s="41" t="n">
        <v>2026</v>
      </c>
      <c r="M170" s="41" t="n">
        <v>2027</v>
      </c>
    </row>
    <row r="171" customFormat="false" ht="12" hidden="false" customHeight="false" outlineLevel="0" collapsed="false">
      <c r="A171" s="86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8"/>
    </row>
    <row r="172" customFormat="false" ht="11.25" hidden="false" customHeight="false" outlineLevel="0" collapsed="false">
      <c r="A172" s="89" t="s">
        <v>4</v>
      </c>
      <c r="B172" s="90"/>
      <c r="C172" s="91"/>
      <c r="D172" s="92"/>
      <c r="E172" s="92"/>
      <c r="F172" s="91"/>
      <c r="G172" s="91"/>
      <c r="H172" s="91"/>
      <c r="I172" s="91"/>
      <c r="J172" s="91"/>
      <c r="K172" s="91"/>
      <c r="L172" s="92"/>
      <c r="M172" s="93"/>
    </row>
    <row r="173" customFormat="false" ht="11.25" hidden="false" customHeight="false" outlineLevel="0" collapsed="false">
      <c r="A173" s="94" t="s">
        <v>5</v>
      </c>
      <c r="B173" s="52"/>
      <c r="C173" s="53"/>
      <c r="D173" s="54"/>
      <c r="E173" s="54"/>
      <c r="F173" s="53"/>
      <c r="G173" s="53"/>
      <c r="H173" s="53"/>
      <c r="I173" s="53"/>
      <c r="J173" s="53"/>
      <c r="K173" s="53"/>
      <c r="L173" s="54"/>
      <c r="M173" s="95"/>
    </row>
    <row r="174" customFormat="false" ht="11.25" hidden="false" customHeight="false" outlineLevel="0" collapsed="false">
      <c r="A174" s="94" t="s">
        <v>6</v>
      </c>
      <c r="B174" s="52"/>
      <c r="C174" s="53"/>
      <c r="D174" s="54"/>
      <c r="E174" s="54"/>
      <c r="F174" s="53"/>
      <c r="G174" s="53"/>
      <c r="H174" s="53"/>
      <c r="I174" s="53"/>
      <c r="J174" s="53"/>
      <c r="K174" s="53"/>
      <c r="L174" s="54"/>
      <c r="M174" s="95"/>
    </row>
    <row r="175" customFormat="false" ht="11.25" hidden="false" customHeight="false" outlineLevel="0" collapsed="false">
      <c r="A175" s="94" t="s">
        <v>7</v>
      </c>
      <c r="B175" s="52"/>
      <c r="C175" s="53"/>
      <c r="D175" s="54"/>
      <c r="E175" s="54"/>
      <c r="F175" s="53"/>
      <c r="G175" s="53"/>
      <c r="H175" s="53"/>
      <c r="I175" s="53"/>
      <c r="J175" s="53"/>
      <c r="K175" s="53"/>
      <c r="L175" s="54"/>
      <c r="M175" s="95"/>
    </row>
    <row r="176" customFormat="false" ht="11.25" hidden="false" customHeight="false" outlineLevel="0" collapsed="false">
      <c r="A176" s="94" t="s">
        <v>8</v>
      </c>
      <c r="B176" s="52"/>
      <c r="C176" s="53"/>
      <c r="D176" s="54"/>
      <c r="E176" s="54"/>
      <c r="F176" s="53"/>
      <c r="G176" s="53"/>
      <c r="H176" s="53"/>
      <c r="I176" s="53"/>
      <c r="J176" s="53"/>
      <c r="K176" s="53"/>
      <c r="L176" s="54"/>
      <c r="M176" s="95"/>
    </row>
    <row r="177" customFormat="false" ht="11.25" hidden="false" customHeight="false" outlineLevel="0" collapsed="false">
      <c r="A177" s="94" t="s">
        <v>9</v>
      </c>
      <c r="B177" s="52"/>
      <c r="C177" s="53"/>
      <c r="D177" s="54"/>
      <c r="E177" s="54"/>
      <c r="F177" s="53"/>
      <c r="G177" s="53"/>
      <c r="H177" s="53"/>
      <c r="I177" s="53"/>
      <c r="J177" s="53"/>
      <c r="K177" s="53"/>
      <c r="L177" s="54"/>
      <c r="M177" s="95"/>
    </row>
    <row r="178" customFormat="false" ht="11.25" hidden="false" customHeight="false" outlineLevel="0" collapsed="false">
      <c r="A178" s="94" t="s">
        <v>10</v>
      </c>
      <c r="B178" s="52"/>
      <c r="C178" s="53"/>
      <c r="D178" s="54"/>
      <c r="E178" s="54"/>
      <c r="F178" s="53"/>
      <c r="G178" s="53"/>
      <c r="H178" s="53"/>
      <c r="I178" s="53"/>
      <c r="J178" s="53"/>
      <c r="K178" s="53"/>
      <c r="L178" s="54"/>
      <c r="M178" s="95"/>
    </row>
    <row r="179" customFormat="false" ht="11.25" hidden="false" customHeight="false" outlineLevel="0" collapsed="false">
      <c r="A179" s="94" t="s">
        <v>11</v>
      </c>
      <c r="B179" s="52"/>
      <c r="C179" s="53"/>
      <c r="D179" s="54"/>
      <c r="E179" s="54"/>
      <c r="F179" s="53"/>
      <c r="G179" s="53"/>
      <c r="H179" s="53"/>
      <c r="I179" s="53"/>
      <c r="J179" s="53"/>
      <c r="K179" s="53"/>
      <c r="L179" s="54"/>
      <c r="M179" s="95"/>
    </row>
    <row r="180" customFormat="false" ht="11.25" hidden="false" customHeight="false" outlineLevel="0" collapsed="false">
      <c r="A180" s="94" t="s">
        <v>12</v>
      </c>
      <c r="B180" s="52"/>
      <c r="C180" s="53"/>
      <c r="D180" s="54"/>
      <c r="E180" s="54"/>
      <c r="F180" s="53"/>
      <c r="G180" s="53"/>
      <c r="H180" s="53"/>
      <c r="I180" s="53"/>
      <c r="J180" s="53"/>
      <c r="K180" s="53"/>
      <c r="L180" s="54"/>
      <c r="M180" s="95"/>
    </row>
    <row r="181" customFormat="false" ht="11.25" hidden="false" customHeight="false" outlineLevel="0" collapsed="false">
      <c r="A181" s="94" t="s">
        <v>13</v>
      </c>
      <c r="B181" s="52"/>
      <c r="C181" s="53"/>
      <c r="D181" s="54"/>
      <c r="E181" s="54"/>
      <c r="F181" s="53"/>
      <c r="G181" s="53"/>
      <c r="H181" s="53"/>
      <c r="I181" s="53"/>
      <c r="J181" s="53"/>
      <c r="K181" s="53"/>
      <c r="L181" s="54"/>
      <c r="M181" s="95"/>
    </row>
    <row r="182" customFormat="false" ht="11.25" hidden="false" customHeight="false" outlineLevel="0" collapsed="false">
      <c r="A182" s="94" t="s">
        <v>14</v>
      </c>
      <c r="B182" s="52"/>
      <c r="C182" s="53"/>
      <c r="D182" s="54"/>
      <c r="E182" s="54"/>
      <c r="F182" s="53"/>
      <c r="G182" s="53"/>
      <c r="H182" s="53"/>
      <c r="I182" s="53"/>
      <c r="J182" s="53"/>
      <c r="K182" s="53"/>
      <c r="L182" s="54"/>
      <c r="M182" s="95"/>
    </row>
    <row r="183" customFormat="false" ht="11.25" hidden="false" customHeight="false" outlineLevel="0" collapsed="false">
      <c r="A183" s="94" t="s">
        <v>15</v>
      </c>
      <c r="B183" s="52"/>
      <c r="C183" s="53"/>
      <c r="D183" s="54"/>
      <c r="E183" s="54"/>
      <c r="F183" s="53"/>
      <c r="G183" s="53"/>
      <c r="H183" s="53"/>
      <c r="I183" s="53"/>
      <c r="J183" s="53"/>
      <c r="K183" s="53"/>
      <c r="L183" s="54"/>
      <c r="M183" s="95"/>
    </row>
    <row r="184" customFormat="false" ht="11.25" hidden="false" customHeight="false" outlineLevel="0" collapsed="false">
      <c r="A184" s="94" t="s">
        <v>16</v>
      </c>
      <c r="B184" s="52"/>
      <c r="C184" s="53"/>
      <c r="D184" s="54"/>
      <c r="E184" s="54"/>
      <c r="F184" s="53"/>
      <c r="G184" s="53"/>
      <c r="H184" s="53"/>
      <c r="I184" s="53"/>
      <c r="J184" s="53"/>
      <c r="K184" s="53"/>
      <c r="L184" s="54"/>
      <c r="M184" s="95"/>
    </row>
    <row r="185" customFormat="false" ht="11.25" hidden="false" customHeight="false" outlineLevel="0" collapsed="false">
      <c r="A185" s="94" t="s">
        <v>17</v>
      </c>
      <c r="B185" s="52"/>
      <c r="C185" s="53"/>
      <c r="D185" s="54"/>
      <c r="E185" s="54"/>
      <c r="F185" s="53"/>
      <c r="G185" s="53"/>
      <c r="H185" s="53"/>
      <c r="I185" s="53"/>
      <c r="J185" s="53"/>
      <c r="K185" s="53"/>
      <c r="L185" s="54"/>
      <c r="M185" s="95"/>
    </row>
    <row r="186" customFormat="false" ht="11.25" hidden="false" customHeight="false" outlineLevel="0" collapsed="false">
      <c r="A186" s="94" t="s">
        <v>18</v>
      </c>
      <c r="B186" s="52"/>
      <c r="C186" s="53"/>
      <c r="D186" s="54"/>
      <c r="E186" s="54"/>
      <c r="F186" s="53"/>
      <c r="G186" s="53"/>
      <c r="H186" s="53"/>
      <c r="I186" s="53"/>
      <c r="J186" s="53"/>
      <c r="K186" s="53"/>
      <c r="L186" s="54"/>
      <c r="M186" s="95"/>
    </row>
    <row r="187" customFormat="false" ht="11.25" hidden="false" customHeight="false" outlineLevel="0" collapsed="false">
      <c r="A187" s="94" t="s">
        <v>19</v>
      </c>
      <c r="B187" s="52"/>
      <c r="C187" s="53"/>
      <c r="D187" s="54"/>
      <c r="E187" s="54"/>
      <c r="F187" s="53"/>
      <c r="G187" s="53"/>
      <c r="H187" s="53"/>
      <c r="I187" s="53"/>
      <c r="J187" s="53"/>
      <c r="K187" s="53"/>
      <c r="L187" s="54"/>
      <c r="M187" s="95"/>
    </row>
    <row r="188" customFormat="false" ht="11.25" hidden="false" customHeight="false" outlineLevel="0" collapsed="false">
      <c r="A188" s="94" t="s">
        <v>20</v>
      </c>
      <c r="B188" s="52"/>
      <c r="C188" s="53"/>
      <c r="D188" s="54"/>
      <c r="E188" s="54"/>
      <c r="F188" s="53"/>
      <c r="G188" s="53"/>
      <c r="H188" s="53"/>
      <c r="I188" s="53"/>
      <c r="J188" s="53"/>
      <c r="K188" s="53"/>
      <c r="L188" s="54"/>
      <c r="M188" s="95"/>
    </row>
    <row r="189" customFormat="false" ht="11.25" hidden="false" customHeight="false" outlineLevel="0" collapsed="false">
      <c r="A189" s="94" t="s">
        <v>21</v>
      </c>
      <c r="B189" s="52"/>
      <c r="C189" s="53"/>
      <c r="D189" s="54"/>
      <c r="E189" s="54"/>
      <c r="F189" s="53"/>
      <c r="G189" s="53"/>
      <c r="H189" s="53"/>
      <c r="I189" s="53"/>
      <c r="J189" s="53"/>
      <c r="K189" s="53"/>
      <c r="L189" s="54"/>
      <c r="M189" s="95"/>
    </row>
    <row r="190" customFormat="false" ht="12" hidden="false" customHeight="false" outlineLevel="0" collapsed="false">
      <c r="A190" s="96" t="s">
        <v>22</v>
      </c>
      <c r="B190" s="97"/>
      <c r="C190" s="98"/>
      <c r="D190" s="99"/>
      <c r="E190" s="99"/>
      <c r="F190" s="98"/>
      <c r="G190" s="98"/>
      <c r="H190" s="98"/>
      <c r="I190" s="98"/>
      <c r="J190" s="98"/>
      <c r="K190" s="98"/>
      <c r="L190" s="99"/>
      <c r="M190" s="100"/>
    </row>
    <row r="191" customFormat="false" ht="12" hidden="false" customHeight="false" outlineLevel="0" collapsed="false">
      <c r="A191" s="64" t="s">
        <v>26</v>
      </c>
      <c r="B191" s="101" t="n">
        <f aca="false">SUM(B172:B189)</f>
        <v>0</v>
      </c>
      <c r="C191" s="102" t="n">
        <f aca="false">SUM(C172:C189)</f>
        <v>0</v>
      </c>
      <c r="D191" s="102" t="n">
        <f aca="false">SUM(D172:D189)</f>
        <v>0</v>
      </c>
      <c r="E191" s="102" t="n">
        <f aca="false">SUM(E172:E189)</f>
        <v>0</v>
      </c>
      <c r="F191" s="102" t="n">
        <f aca="false">SUM(F172:F189)</f>
        <v>0</v>
      </c>
      <c r="G191" s="102" t="n">
        <f aca="false">SUM(G172:G189)</f>
        <v>0</v>
      </c>
      <c r="H191" s="102" t="n">
        <f aca="false">SUM(H172:H189)</f>
        <v>0</v>
      </c>
      <c r="I191" s="102" t="n">
        <f aca="false">SUM(I172:I189)</f>
        <v>0</v>
      </c>
      <c r="J191" s="102" t="n">
        <f aca="false">SUM(J172:J189)</f>
        <v>0</v>
      </c>
      <c r="K191" s="102" t="n">
        <f aca="false">SUM(K172:K189)</f>
        <v>0</v>
      </c>
      <c r="L191" s="103" t="n">
        <f aca="false">SUM(L172:L189)</f>
        <v>0</v>
      </c>
      <c r="M191" s="104" t="n">
        <f aca="false">SUM(M172:M189)</f>
        <v>0</v>
      </c>
    </row>
    <row r="192" customFormat="false" ht="12" hidden="false" customHeight="false" outlineLevel="0" collapsed="false">
      <c r="M192" s="69"/>
    </row>
    <row r="193" customFormat="false" ht="12" hidden="false" customHeight="false" outlineLevel="0" collapsed="false">
      <c r="A193" s="70" t="s">
        <v>27</v>
      </c>
      <c r="B193" s="71" t="n">
        <f aca="false">B170</f>
        <v>2016</v>
      </c>
      <c r="C193" s="71" t="n">
        <f aca="false">C170</f>
        <v>2017</v>
      </c>
      <c r="D193" s="71" t="n">
        <f aca="false">D170</f>
        <v>2018</v>
      </c>
      <c r="E193" s="71" t="n">
        <f aca="false">E170</f>
        <v>2019</v>
      </c>
      <c r="F193" s="71" t="n">
        <f aca="false">F170</f>
        <v>2020</v>
      </c>
      <c r="G193" s="71" t="n">
        <f aca="false">G170</f>
        <v>2021</v>
      </c>
      <c r="H193" s="71" t="n">
        <f aca="false">H170</f>
        <v>2022</v>
      </c>
      <c r="I193" s="71" t="n">
        <f aca="false">I170</f>
        <v>2023</v>
      </c>
      <c r="J193" s="71" t="n">
        <f aca="false">J170</f>
        <v>2024</v>
      </c>
      <c r="K193" s="71" t="n">
        <f aca="false">K170</f>
        <v>2025</v>
      </c>
      <c r="L193" s="71" t="n">
        <f aca="false">L170</f>
        <v>2026</v>
      </c>
      <c r="M193" s="71" t="n">
        <f aca="false">M170</f>
        <v>2027</v>
      </c>
    </row>
    <row r="194" customFormat="false" ht="12" hidden="false" customHeight="false" outlineLevel="0" collapsed="false">
      <c r="A194" s="74" t="s">
        <v>26</v>
      </c>
      <c r="B194" s="75" t="n">
        <f aca="false">B191</f>
        <v>0</v>
      </c>
      <c r="C194" s="75" t="n">
        <f aca="false">C191</f>
        <v>0</v>
      </c>
      <c r="D194" s="75" t="n">
        <f aca="false">D191</f>
        <v>0</v>
      </c>
      <c r="E194" s="75" t="n">
        <f aca="false">E191</f>
        <v>0</v>
      </c>
      <c r="F194" s="75" t="n">
        <f aca="false">F191</f>
        <v>0</v>
      </c>
      <c r="G194" s="75" t="n">
        <f aca="false">G191</f>
        <v>0</v>
      </c>
      <c r="H194" s="75" t="n">
        <f aca="false">H191</f>
        <v>0</v>
      </c>
      <c r="I194" s="75" t="n">
        <f aca="false">I191</f>
        <v>0</v>
      </c>
      <c r="J194" s="75" t="n">
        <f aca="false">J191</f>
        <v>0</v>
      </c>
      <c r="K194" s="75" t="n">
        <f aca="false">K191</f>
        <v>0</v>
      </c>
      <c r="L194" s="75" t="n">
        <f aca="false">L191</f>
        <v>0</v>
      </c>
      <c r="M194" s="75" t="n">
        <f aca="false">M191</f>
        <v>0</v>
      </c>
    </row>
    <row r="195" customFormat="false" ht="12" hidden="false" customHeight="false" outlineLevel="0" collapsed="false">
      <c r="A195" s="79" t="s">
        <v>28</v>
      </c>
      <c r="B195" s="79"/>
      <c r="C195" s="80" t="e">
        <f aca="false">(((C194*100)/B194)-100)</f>
        <v>#DIV/0!</v>
      </c>
      <c r="D195" s="81" t="e">
        <f aca="false">(((D194*100)/C194)-100)</f>
        <v>#DIV/0!</v>
      </c>
      <c r="E195" s="81" t="e">
        <f aca="false">(((E194*100)/D194)-100)</f>
        <v>#DIV/0!</v>
      </c>
      <c r="F195" s="81" t="e">
        <f aca="false">(((F194*100)/E194)-100)</f>
        <v>#DIV/0!</v>
      </c>
      <c r="G195" s="81" t="e">
        <f aca="false">(((G194*100)/F194)-100)</f>
        <v>#DIV/0!</v>
      </c>
      <c r="H195" s="81" t="e">
        <f aca="false">(((H194*100)/G194)-100)</f>
        <v>#DIV/0!</v>
      </c>
      <c r="I195" s="81" t="e">
        <f aca="false">(((I194*100)/H194)-100)</f>
        <v>#DIV/0!</v>
      </c>
      <c r="J195" s="81" t="e">
        <f aca="false">(((J194*100)/I194)-100)</f>
        <v>#DIV/0!</v>
      </c>
      <c r="K195" s="81" t="e">
        <f aca="false">(((K194*100)/J194)-100)</f>
        <v>#DIV/0!</v>
      </c>
      <c r="L195" s="82" t="e">
        <f aca="false">(((L194*100)/K194)-100)</f>
        <v>#DIV/0!</v>
      </c>
      <c r="M195" s="83" t="e">
        <f aca="false">(((M194*100)/L194)-100)</f>
        <v>#DIV/0!</v>
      </c>
    </row>
    <row r="214" customFormat="false" ht="11.25" hidden="false" customHeight="false" outlineLevel="0" collapsed="false">
      <c r="A214" s="38" t="s">
        <v>30</v>
      </c>
    </row>
    <row r="215" customFormat="false" ht="11.25" hidden="false" customHeight="false" outlineLevel="0" collapsed="false">
      <c r="N215" s="2"/>
    </row>
    <row r="216" customFormat="false" ht="12" hidden="false" customHeight="false" outlineLevel="0" collapsed="false">
      <c r="F216" s="3" t="s">
        <v>32</v>
      </c>
      <c r="N216" s="2"/>
    </row>
    <row r="217" customFormat="false" ht="12" hidden="false" customHeight="false" outlineLevel="0" collapsed="false">
      <c r="N217" s="2"/>
    </row>
    <row r="218" customFormat="false" ht="11.25" hidden="false" customHeight="false" outlineLevel="0" collapsed="false">
      <c r="A218" s="39" t="s">
        <v>2</v>
      </c>
      <c r="B218" s="5" t="s">
        <v>3</v>
      </c>
      <c r="C218" s="5" t="s">
        <v>3</v>
      </c>
      <c r="D218" s="5" t="s">
        <v>3</v>
      </c>
      <c r="E218" s="5" t="s">
        <v>3</v>
      </c>
      <c r="F218" s="5" t="s">
        <v>33</v>
      </c>
      <c r="G218" s="5" t="s">
        <v>3</v>
      </c>
      <c r="H218" s="5" t="s">
        <v>3</v>
      </c>
      <c r="I218" s="5" t="s">
        <v>3</v>
      </c>
      <c r="J218" s="5" t="s">
        <v>3</v>
      </c>
      <c r="K218" s="5" t="s">
        <v>3</v>
      </c>
      <c r="L218" s="5" t="s">
        <v>3</v>
      </c>
      <c r="M218" s="5" t="s">
        <v>3</v>
      </c>
    </row>
    <row r="219" customFormat="false" ht="12" hidden="false" customHeight="false" outlineLevel="0" collapsed="false">
      <c r="A219" s="39"/>
      <c r="B219" s="41" t="n">
        <v>2007</v>
      </c>
      <c r="C219" s="41" t="n">
        <v>2008</v>
      </c>
      <c r="D219" s="41" t="n">
        <v>2009</v>
      </c>
      <c r="E219" s="41" t="n">
        <v>2010</v>
      </c>
      <c r="F219" s="41" t="n">
        <v>2011</v>
      </c>
      <c r="G219" s="41" t="n">
        <v>2012</v>
      </c>
      <c r="H219" s="41" t="n">
        <v>2013</v>
      </c>
      <c r="I219" s="41" t="n">
        <v>2014</v>
      </c>
      <c r="J219" s="41" t="n">
        <v>2015</v>
      </c>
      <c r="K219" s="41" t="n">
        <v>2016</v>
      </c>
      <c r="L219" s="41" t="n">
        <v>2017</v>
      </c>
      <c r="M219" s="41" t="n">
        <v>2018</v>
      </c>
    </row>
    <row r="220" customFormat="false" ht="3.75" hidden="false" customHeight="true" outlineLevel="0" collapsed="false">
      <c r="A220" s="86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8"/>
    </row>
    <row r="221" customFormat="false" ht="11.25" hidden="false" customHeight="false" outlineLevel="0" collapsed="false">
      <c r="A221" s="89" t="s">
        <v>4</v>
      </c>
      <c r="B221" s="90" t="n">
        <v>37</v>
      </c>
      <c r="C221" s="91" t="n">
        <v>60</v>
      </c>
      <c r="D221" s="92" t="n">
        <v>31</v>
      </c>
      <c r="E221" s="92" t="n">
        <v>56</v>
      </c>
      <c r="F221" s="91" t="n">
        <v>104</v>
      </c>
      <c r="G221" s="91" t="n">
        <v>129</v>
      </c>
      <c r="H221" s="91" t="n">
        <v>148</v>
      </c>
      <c r="I221" s="91" t="n">
        <v>158</v>
      </c>
      <c r="J221" s="91" t="n">
        <v>178</v>
      </c>
      <c r="K221" s="91" t="n">
        <v>182</v>
      </c>
      <c r="L221" s="92"/>
      <c r="M221" s="93"/>
    </row>
    <row r="222" customFormat="false" ht="11.25" hidden="false" customHeight="false" outlineLevel="0" collapsed="false">
      <c r="A222" s="94" t="s">
        <v>5</v>
      </c>
      <c r="B222" s="52" t="n">
        <v>54</v>
      </c>
      <c r="C222" s="53" t="n">
        <v>49</v>
      </c>
      <c r="D222" s="54" t="n">
        <v>30</v>
      </c>
      <c r="E222" s="54" t="n">
        <v>35</v>
      </c>
      <c r="F222" s="53" t="n">
        <v>92</v>
      </c>
      <c r="G222" s="53" t="n">
        <v>100</v>
      </c>
      <c r="H222" s="53" t="n">
        <v>111</v>
      </c>
      <c r="I222" s="53" t="n">
        <v>95</v>
      </c>
      <c r="J222" s="53" t="n">
        <v>101</v>
      </c>
      <c r="K222" s="53" t="n">
        <v>114</v>
      </c>
      <c r="L222" s="54"/>
      <c r="M222" s="95"/>
    </row>
    <row r="223" customFormat="false" ht="11.25" hidden="false" customHeight="false" outlineLevel="0" collapsed="false">
      <c r="A223" s="94" t="s">
        <v>6</v>
      </c>
      <c r="B223" s="52" t="n">
        <v>34</v>
      </c>
      <c r="C223" s="53" t="n">
        <v>31</v>
      </c>
      <c r="D223" s="54" t="n">
        <v>21</v>
      </c>
      <c r="E223" s="54" t="n">
        <v>31</v>
      </c>
      <c r="F223" s="53" t="n">
        <v>80</v>
      </c>
      <c r="G223" s="53" t="n">
        <v>87</v>
      </c>
      <c r="H223" s="53" t="n">
        <v>71</v>
      </c>
      <c r="I223" s="53" t="n">
        <v>70</v>
      </c>
      <c r="J223" s="53" t="n">
        <v>84</v>
      </c>
      <c r="K223" s="53" t="n">
        <v>103</v>
      </c>
      <c r="L223" s="54"/>
      <c r="M223" s="95"/>
    </row>
    <row r="224" customFormat="false" ht="11.25" hidden="false" customHeight="false" outlineLevel="0" collapsed="false">
      <c r="A224" s="94" t="s">
        <v>7</v>
      </c>
      <c r="B224" s="52" t="n">
        <v>18</v>
      </c>
      <c r="C224" s="53" t="n">
        <v>19</v>
      </c>
      <c r="D224" s="54" t="n">
        <v>10</v>
      </c>
      <c r="E224" s="54" t="n">
        <v>15</v>
      </c>
      <c r="F224" s="53" t="n">
        <v>51</v>
      </c>
      <c r="G224" s="53" t="n">
        <v>49</v>
      </c>
      <c r="H224" s="53" t="n">
        <v>55</v>
      </c>
      <c r="I224" s="53" t="n">
        <v>49</v>
      </c>
      <c r="J224" s="53" t="n">
        <v>52</v>
      </c>
      <c r="K224" s="53" t="n">
        <v>52</v>
      </c>
      <c r="L224" s="54"/>
      <c r="M224" s="95"/>
    </row>
    <row r="225" customFormat="false" ht="11.25" hidden="false" customHeight="false" outlineLevel="0" collapsed="false">
      <c r="A225" s="94" t="s">
        <v>8</v>
      </c>
      <c r="B225" s="52" t="n">
        <v>22</v>
      </c>
      <c r="C225" s="53" t="n">
        <v>22</v>
      </c>
      <c r="D225" s="54" t="n">
        <v>20</v>
      </c>
      <c r="E225" s="54" t="n">
        <v>17</v>
      </c>
      <c r="F225" s="53" t="n">
        <v>37</v>
      </c>
      <c r="G225" s="53" t="n">
        <v>53</v>
      </c>
      <c r="H225" s="53" t="n">
        <v>58</v>
      </c>
      <c r="I225" s="53" t="n">
        <v>60</v>
      </c>
      <c r="J225" s="53" t="n">
        <v>60</v>
      </c>
      <c r="K225" s="53" t="n">
        <v>65</v>
      </c>
      <c r="L225" s="54"/>
      <c r="M225" s="95"/>
    </row>
    <row r="226" customFormat="false" ht="11.25" hidden="false" customHeight="false" outlineLevel="0" collapsed="false">
      <c r="A226" s="94" t="s">
        <v>9</v>
      </c>
      <c r="B226" s="52" t="n">
        <v>48</v>
      </c>
      <c r="C226" s="53" t="n">
        <v>37</v>
      </c>
      <c r="D226" s="54" t="n">
        <v>29</v>
      </c>
      <c r="E226" s="54" t="n">
        <v>30</v>
      </c>
      <c r="F226" s="53" t="n">
        <v>61</v>
      </c>
      <c r="G226" s="53" t="n">
        <v>92</v>
      </c>
      <c r="H226" s="53" t="n">
        <v>107</v>
      </c>
      <c r="I226" s="53" t="n">
        <v>103</v>
      </c>
      <c r="J226" s="53" t="n">
        <v>109</v>
      </c>
      <c r="K226" s="53" t="n">
        <v>64</v>
      </c>
      <c r="L226" s="54"/>
      <c r="M226" s="95"/>
    </row>
    <row r="227" customFormat="false" ht="11.25" hidden="false" customHeight="false" outlineLevel="0" collapsed="false">
      <c r="A227" s="94" t="s">
        <v>10</v>
      </c>
      <c r="B227" s="52" t="n">
        <v>26</v>
      </c>
      <c r="C227" s="53" t="n">
        <v>23</v>
      </c>
      <c r="D227" s="54" t="n">
        <v>16</v>
      </c>
      <c r="E227" s="54" t="n">
        <v>24</v>
      </c>
      <c r="F227" s="53" t="n">
        <v>53</v>
      </c>
      <c r="G227" s="53" t="n">
        <v>63</v>
      </c>
      <c r="H227" s="53" t="n">
        <v>64</v>
      </c>
      <c r="I227" s="53" t="n">
        <v>64</v>
      </c>
      <c r="J227" s="53" t="n">
        <v>66</v>
      </c>
      <c r="K227" s="53" t="n">
        <v>70</v>
      </c>
      <c r="L227" s="54"/>
      <c r="M227" s="95"/>
    </row>
    <row r="228" customFormat="false" ht="11.25" hidden="false" customHeight="false" outlineLevel="0" collapsed="false">
      <c r="A228" s="94" t="s">
        <v>11</v>
      </c>
      <c r="B228" s="52" t="n">
        <v>17</v>
      </c>
      <c r="C228" s="53" t="n">
        <v>22</v>
      </c>
      <c r="D228" s="54" t="n">
        <v>17</v>
      </c>
      <c r="E228" s="54" t="n">
        <v>31</v>
      </c>
      <c r="F228" s="53" t="n">
        <v>65</v>
      </c>
      <c r="G228" s="53" t="n">
        <v>73</v>
      </c>
      <c r="H228" s="53" t="n">
        <v>74</v>
      </c>
      <c r="I228" s="53" t="n">
        <v>69</v>
      </c>
      <c r="J228" s="53" t="n">
        <v>82</v>
      </c>
      <c r="K228" s="53" t="n">
        <v>91</v>
      </c>
      <c r="L228" s="54"/>
      <c r="M228" s="95"/>
    </row>
    <row r="229" customFormat="false" ht="11.25" hidden="false" customHeight="false" outlineLevel="0" collapsed="false">
      <c r="A229" s="94" t="s">
        <v>12</v>
      </c>
      <c r="B229" s="52" t="n">
        <v>29</v>
      </c>
      <c r="C229" s="53" t="n">
        <v>24</v>
      </c>
      <c r="D229" s="54" t="n">
        <v>21</v>
      </c>
      <c r="E229" s="54" t="n">
        <v>21</v>
      </c>
      <c r="F229" s="53" t="n">
        <v>62</v>
      </c>
      <c r="G229" s="53" t="n">
        <v>61</v>
      </c>
      <c r="H229" s="53" t="n">
        <v>71</v>
      </c>
      <c r="I229" s="53" t="n">
        <v>61</v>
      </c>
      <c r="J229" s="53" t="n">
        <v>56</v>
      </c>
      <c r="K229" s="53" t="n">
        <v>62</v>
      </c>
      <c r="L229" s="54"/>
      <c r="M229" s="95"/>
    </row>
    <row r="230" customFormat="false" ht="11.25" hidden="false" customHeight="false" outlineLevel="0" collapsed="false">
      <c r="A230" s="94" t="s">
        <v>13</v>
      </c>
      <c r="B230" s="52" t="n">
        <v>34</v>
      </c>
      <c r="C230" s="53" t="n">
        <v>25</v>
      </c>
      <c r="D230" s="54" t="n">
        <v>23</v>
      </c>
      <c r="E230" s="54" t="n">
        <v>20</v>
      </c>
      <c r="F230" s="53" t="n">
        <v>55</v>
      </c>
      <c r="G230" s="53" t="n">
        <v>61</v>
      </c>
      <c r="H230" s="53" t="n">
        <v>56</v>
      </c>
      <c r="I230" s="53" t="n">
        <v>54</v>
      </c>
      <c r="J230" s="53" t="n">
        <v>56</v>
      </c>
      <c r="K230" s="53" t="n">
        <v>57</v>
      </c>
      <c r="L230" s="54"/>
      <c r="M230" s="95"/>
    </row>
    <row r="231" customFormat="false" ht="11.25" hidden="false" customHeight="false" outlineLevel="0" collapsed="false">
      <c r="A231" s="94" t="s">
        <v>14</v>
      </c>
      <c r="B231" s="52" t="n">
        <v>14</v>
      </c>
      <c r="C231" s="53" t="n">
        <v>16</v>
      </c>
      <c r="D231" s="54" t="n">
        <v>18</v>
      </c>
      <c r="E231" s="54" t="n">
        <v>20</v>
      </c>
      <c r="F231" s="53" t="n">
        <v>67</v>
      </c>
      <c r="G231" s="53" t="n">
        <v>62</v>
      </c>
      <c r="H231" s="53" t="n">
        <v>61</v>
      </c>
      <c r="I231" s="53" t="n">
        <v>73</v>
      </c>
      <c r="J231" s="53" t="n">
        <v>122</v>
      </c>
      <c r="K231" s="53" t="n">
        <v>124</v>
      </c>
      <c r="L231" s="54"/>
      <c r="M231" s="95"/>
    </row>
    <row r="232" customFormat="false" ht="11.25" hidden="false" customHeight="false" outlineLevel="0" collapsed="false">
      <c r="A232" s="94" t="s">
        <v>15</v>
      </c>
      <c r="B232" s="52" t="n">
        <v>0</v>
      </c>
      <c r="C232" s="53" t="n">
        <v>0</v>
      </c>
      <c r="D232" s="54" t="n">
        <v>0</v>
      </c>
      <c r="E232" s="54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4"/>
      <c r="M232" s="95"/>
    </row>
    <row r="233" customFormat="false" ht="11.25" hidden="false" customHeight="false" outlineLevel="0" collapsed="false">
      <c r="A233" s="94" t="s">
        <v>16</v>
      </c>
      <c r="B233" s="52" t="n">
        <v>0</v>
      </c>
      <c r="C233" s="53" t="n">
        <v>0</v>
      </c>
      <c r="D233" s="54" t="n">
        <v>0</v>
      </c>
      <c r="E233" s="54" t="n">
        <v>0</v>
      </c>
      <c r="F233" s="53" t="n">
        <v>34</v>
      </c>
      <c r="G233" s="53" t="n">
        <v>99</v>
      </c>
      <c r="H233" s="53" t="n">
        <v>98</v>
      </c>
      <c r="I233" s="53" t="n">
        <v>104</v>
      </c>
      <c r="J233" s="53" t="n">
        <v>115</v>
      </c>
      <c r="K233" s="53" t="n">
        <v>75</v>
      </c>
      <c r="L233" s="54"/>
      <c r="M233" s="95"/>
    </row>
    <row r="234" customFormat="false" ht="11.25" hidden="false" customHeight="false" outlineLevel="0" collapsed="false">
      <c r="A234" s="94" t="s">
        <v>17</v>
      </c>
      <c r="B234" s="52" t="n">
        <v>0</v>
      </c>
      <c r="C234" s="53" t="n">
        <v>0</v>
      </c>
      <c r="D234" s="54" t="n">
        <v>0</v>
      </c>
      <c r="E234" s="54" t="n">
        <v>0</v>
      </c>
      <c r="F234" s="53" t="n">
        <v>1</v>
      </c>
      <c r="G234" s="53" t="n">
        <v>25</v>
      </c>
      <c r="H234" s="53" t="n">
        <v>30</v>
      </c>
      <c r="I234" s="53" t="n">
        <v>45</v>
      </c>
      <c r="J234" s="53" t="n">
        <v>86</v>
      </c>
      <c r="K234" s="53" t="n">
        <v>95</v>
      </c>
      <c r="L234" s="54"/>
      <c r="M234" s="95"/>
    </row>
    <row r="235" customFormat="false" ht="11.25" hidden="false" customHeight="false" outlineLevel="0" collapsed="false">
      <c r="A235" s="94" t="s">
        <v>18</v>
      </c>
      <c r="B235" s="52" t="n">
        <v>23</v>
      </c>
      <c r="C235" s="53" t="n">
        <v>25</v>
      </c>
      <c r="D235" s="54" t="n">
        <v>22</v>
      </c>
      <c r="E235" s="54" t="n">
        <v>30</v>
      </c>
      <c r="F235" s="53" t="n">
        <v>94</v>
      </c>
      <c r="G235" s="53" t="n">
        <v>110</v>
      </c>
      <c r="H235" s="53" t="n">
        <v>127</v>
      </c>
      <c r="I235" s="53" t="n">
        <v>138</v>
      </c>
      <c r="J235" s="53" t="n">
        <v>143</v>
      </c>
      <c r="K235" s="53" t="n">
        <v>141</v>
      </c>
      <c r="L235" s="54"/>
      <c r="M235" s="95"/>
    </row>
    <row r="236" customFormat="false" ht="11.25" hidden="false" customHeight="false" outlineLevel="0" collapsed="false">
      <c r="A236" s="94" t="s">
        <v>19</v>
      </c>
      <c r="B236" s="52" t="n">
        <v>0</v>
      </c>
      <c r="C236" s="53" t="n">
        <v>0</v>
      </c>
      <c r="D236" s="54" t="n">
        <v>8</v>
      </c>
      <c r="E236" s="54" t="n">
        <v>9</v>
      </c>
      <c r="F236" s="53" t="n">
        <v>38</v>
      </c>
      <c r="G236" s="53" t="n">
        <v>54</v>
      </c>
      <c r="H236" s="53" t="n">
        <v>44</v>
      </c>
      <c r="I236" s="53" t="n">
        <v>58</v>
      </c>
      <c r="J236" s="53" t="n">
        <v>71</v>
      </c>
      <c r="K236" s="53" t="n">
        <v>61</v>
      </c>
      <c r="L236" s="54"/>
      <c r="M236" s="95"/>
    </row>
    <row r="237" customFormat="false" ht="11.25" hidden="false" customHeight="false" outlineLevel="0" collapsed="false">
      <c r="A237" s="94" t="s">
        <v>20</v>
      </c>
      <c r="B237" s="52" t="n">
        <v>0</v>
      </c>
      <c r="C237" s="53" t="n">
        <v>0</v>
      </c>
      <c r="D237" s="54" t="n">
        <v>0</v>
      </c>
      <c r="E237" s="54" t="n">
        <v>0</v>
      </c>
      <c r="F237" s="53" t="n">
        <v>32</v>
      </c>
      <c r="G237" s="53" t="n">
        <v>92</v>
      </c>
      <c r="H237" s="53" t="n">
        <v>96</v>
      </c>
      <c r="I237" s="53" t="n">
        <v>98</v>
      </c>
      <c r="J237" s="53" t="n">
        <v>140</v>
      </c>
      <c r="K237" s="53" t="n">
        <v>143</v>
      </c>
      <c r="L237" s="54"/>
      <c r="M237" s="95"/>
    </row>
    <row r="238" customFormat="false" ht="12" hidden="false" customHeight="false" outlineLevel="0" collapsed="false">
      <c r="A238" s="94" t="s">
        <v>21</v>
      </c>
      <c r="B238" s="97" t="n">
        <v>0</v>
      </c>
      <c r="C238" s="98" t="n">
        <v>0</v>
      </c>
      <c r="D238" s="99" t="n">
        <v>0</v>
      </c>
      <c r="E238" s="99" t="n">
        <v>0</v>
      </c>
      <c r="F238" s="98" t="n">
        <v>0</v>
      </c>
      <c r="G238" s="98" t="n">
        <v>60</v>
      </c>
      <c r="H238" s="98" t="n">
        <v>61</v>
      </c>
      <c r="I238" s="98" t="n">
        <v>73</v>
      </c>
      <c r="J238" s="98" t="n">
        <v>158</v>
      </c>
      <c r="K238" s="98" t="n">
        <v>162</v>
      </c>
      <c r="L238" s="99"/>
      <c r="M238" s="100"/>
    </row>
    <row r="239" customFormat="false" ht="12" hidden="false" customHeight="false" outlineLevel="0" collapsed="false">
      <c r="A239" s="105" t="s">
        <v>22</v>
      </c>
      <c r="B239" s="106"/>
      <c r="C239" s="107"/>
      <c r="D239" s="108"/>
      <c r="E239" s="108"/>
      <c r="F239" s="107"/>
      <c r="G239" s="107"/>
      <c r="H239" s="107"/>
      <c r="I239" s="107"/>
      <c r="J239" s="107"/>
      <c r="K239" s="107"/>
      <c r="L239" s="109"/>
      <c r="M239" s="110"/>
    </row>
    <row r="240" customFormat="false" ht="12" hidden="false" customHeight="false" outlineLevel="0" collapsed="false">
      <c r="A240" s="64" t="s">
        <v>26</v>
      </c>
      <c r="B240" s="65" t="n">
        <f aca="false">SUM(B221:B239)</f>
        <v>356</v>
      </c>
      <c r="C240" s="65" t="n">
        <f aca="false">SUM(C221:C239)</f>
        <v>353</v>
      </c>
      <c r="D240" s="65" t="n">
        <f aca="false">SUM(D221:D239)</f>
        <v>266</v>
      </c>
      <c r="E240" s="65" t="n">
        <f aca="false">SUM(E221:E239)</f>
        <v>339</v>
      </c>
      <c r="F240" s="65" t="n">
        <f aca="false">SUM(F221:F239)</f>
        <v>926</v>
      </c>
      <c r="G240" s="65" t="n">
        <f aca="false">SUM(G221:G239)</f>
        <v>1270</v>
      </c>
      <c r="H240" s="65" t="n">
        <f aca="false">SUM(H221:H239)</f>
        <v>1332</v>
      </c>
      <c r="I240" s="65" t="n">
        <f aca="false">SUM(I221:I239)</f>
        <v>1372</v>
      </c>
      <c r="J240" s="65" t="n">
        <f aca="false">SUM(J221:J239)</f>
        <v>1679</v>
      </c>
      <c r="K240" s="65" t="n">
        <f aca="false">SUM(K221:K239)</f>
        <v>1661</v>
      </c>
      <c r="L240" s="65" t="n">
        <f aca="false">SUM(L221:L239)</f>
        <v>0</v>
      </c>
      <c r="M240" s="65" t="n">
        <f aca="false">SUM(M221:M239)</f>
        <v>0</v>
      </c>
    </row>
    <row r="241" customFormat="false" ht="12" hidden="false" customHeight="false" outlineLevel="0" collapsed="false">
      <c r="M241" s="69"/>
    </row>
    <row r="242" customFormat="false" ht="12" hidden="false" customHeight="false" outlineLevel="0" collapsed="false">
      <c r="A242" s="70" t="s">
        <v>27</v>
      </c>
      <c r="B242" s="71" t="n">
        <f aca="false">B219</f>
        <v>2007</v>
      </c>
      <c r="C242" s="71" t="n">
        <f aca="false">C219</f>
        <v>2008</v>
      </c>
      <c r="D242" s="71" t="n">
        <f aca="false">D219</f>
        <v>2009</v>
      </c>
      <c r="E242" s="71" t="n">
        <f aca="false">E219</f>
        <v>2010</v>
      </c>
      <c r="F242" s="71" t="n">
        <f aca="false">F219</f>
        <v>2011</v>
      </c>
      <c r="G242" s="71" t="n">
        <f aca="false">G219</f>
        <v>2012</v>
      </c>
      <c r="H242" s="71" t="n">
        <f aca="false">H219</f>
        <v>2013</v>
      </c>
      <c r="I242" s="71" t="n">
        <f aca="false">I219</f>
        <v>2014</v>
      </c>
      <c r="J242" s="71" t="n">
        <f aca="false">J219</f>
        <v>2015</v>
      </c>
      <c r="K242" s="71" t="n">
        <f aca="false">K219</f>
        <v>2016</v>
      </c>
      <c r="L242" s="71" t="n">
        <f aca="false">L219</f>
        <v>2017</v>
      </c>
      <c r="M242" s="71" t="n">
        <f aca="false">M219</f>
        <v>2018</v>
      </c>
    </row>
    <row r="243" customFormat="false" ht="12" hidden="false" customHeight="false" outlineLevel="0" collapsed="false">
      <c r="A243" s="74" t="s">
        <v>26</v>
      </c>
      <c r="B243" s="75" t="n">
        <f aca="false">B240</f>
        <v>356</v>
      </c>
      <c r="C243" s="75" t="n">
        <f aca="false">C240</f>
        <v>353</v>
      </c>
      <c r="D243" s="75" t="n">
        <f aca="false">D240</f>
        <v>266</v>
      </c>
      <c r="E243" s="75" t="n">
        <f aca="false">E240</f>
        <v>339</v>
      </c>
      <c r="F243" s="75" t="n">
        <f aca="false">F240</f>
        <v>926</v>
      </c>
      <c r="G243" s="75" t="n">
        <f aca="false">G240</f>
        <v>1270</v>
      </c>
      <c r="H243" s="75" t="n">
        <f aca="false">H240</f>
        <v>1332</v>
      </c>
      <c r="I243" s="75" t="n">
        <f aca="false">I240</f>
        <v>1372</v>
      </c>
      <c r="J243" s="75" t="n">
        <f aca="false">J240</f>
        <v>1679</v>
      </c>
      <c r="K243" s="75" t="n">
        <f aca="false">K240</f>
        <v>1661</v>
      </c>
      <c r="L243" s="75" t="n">
        <f aca="false">L240</f>
        <v>0</v>
      </c>
      <c r="M243" s="75" t="n">
        <f aca="false">M240</f>
        <v>0</v>
      </c>
    </row>
    <row r="244" customFormat="false" ht="12" hidden="false" customHeight="false" outlineLevel="0" collapsed="false">
      <c r="A244" s="79" t="s">
        <v>28</v>
      </c>
      <c r="B244" s="79"/>
      <c r="C244" s="80" t="n">
        <f aca="false">(((C243*100)/B243)-100)</f>
        <v>-0.842696629213478</v>
      </c>
      <c r="D244" s="81" t="n">
        <f aca="false">(((D243*100)/C243)-100)</f>
        <v>-24.6458923512748</v>
      </c>
      <c r="E244" s="81" t="n">
        <f aca="false">(((E243*100)/D243)-100)</f>
        <v>27.4436090225564</v>
      </c>
      <c r="F244" s="81" t="n">
        <f aca="false">(((F243*100)/E243)-100)</f>
        <v>173.156342182891</v>
      </c>
      <c r="G244" s="81" t="n">
        <f aca="false">(((G243*100)/F243)-100)</f>
        <v>37.1490280777538</v>
      </c>
      <c r="H244" s="81" t="n">
        <f aca="false">(((H243*100)/G243)-100)</f>
        <v>4.88188976377953</v>
      </c>
      <c r="I244" s="81" t="n">
        <f aca="false">(((I243*100)/H243)-100)</f>
        <v>3.003003003003</v>
      </c>
      <c r="J244" s="81" t="n">
        <f aca="false">(((J243*100)/I243)-100)</f>
        <v>22.3760932944606</v>
      </c>
      <c r="K244" s="81" t="n">
        <f aca="false">(((K243*100)/J243)-100)</f>
        <v>-1.07206670637284</v>
      </c>
      <c r="L244" s="82" t="n">
        <f aca="false">(((L243*100)/K243)-100)</f>
        <v>-100</v>
      </c>
      <c r="M244" s="83" t="e">
        <f aca="false">(((M243*100)/L243)-100)</f>
        <v>#DIV/0!</v>
      </c>
    </row>
    <row r="263" customFormat="false" ht="11.25" hidden="false" customHeight="false" outlineLevel="0" collapsed="false">
      <c r="A263" s="38" t="s">
        <v>34</v>
      </c>
    </row>
    <row r="264" customFormat="false" ht="11.25" hidden="false" customHeight="false" outlineLevel="0" collapsed="false">
      <c r="A264" s="1" t="s">
        <v>35</v>
      </c>
    </row>
  </sheetData>
  <mergeCells count="11">
    <mergeCell ref="A4:A5"/>
    <mergeCell ref="A60:A61"/>
    <mergeCell ref="A62:S62"/>
    <mergeCell ref="B81:P81"/>
    <mergeCell ref="A86:B86"/>
    <mergeCell ref="A114:A115"/>
    <mergeCell ref="A140:B140"/>
    <mergeCell ref="A169:A170"/>
    <mergeCell ref="A195:B195"/>
    <mergeCell ref="A218:A219"/>
    <mergeCell ref="A244:B244"/>
  </mergeCells>
  <printOptions headings="false" gridLines="false" gridLinesSet="true" horizontalCentered="false" verticalCentered="false"/>
  <pageMargins left="0.684722222222222" right="0.157638888888889" top="0.236111111111111" bottom="0.2354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3:04:19Z</dcterms:created>
  <dc:creator>DAEM</dc:creator>
  <dc:description/>
  <dc:language>en-US</dc:language>
  <cp:lastModifiedBy>Katerin Correa</cp:lastModifiedBy>
  <cp:lastPrinted>2015-08-19T16:46:45Z</cp:lastPrinted>
  <dcterms:modified xsi:type="dcterms:W3CDTF">2018-10-30T20:31:12Z</dcterms:modified>
  <cp:revision>0</cp:revision>
  <dc:subject/>
  <dc:title/>
</cp:coreProperties>
</file>